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trategy" sheetId="2" state="visible" r:id="rId3"/>
    <sheet name="Tactics" sheetId="3" state="visible" r:id="rId4"/>
    <sheet name="Skis" sheetId="4" state="visible" r:id="rId5"/>
    <sheet name="Snowboards" sheetId="5" state="visible" r:id="rId6"/>
    <sheet name="Roof Racks" sheetId="6" state="visible" r:id="rId7"/>
    <sheet name="Bikes" sheetId="7" state="visible" r:id="rId8"/>
    <sheet name="Clothing" sheetId="8" state="visible" r:id="rId9"/>
  </sheets>
  <definedNames>
    <definedName function="false" hidden="true" localSheetId="6" name="_xlnm._FilterDatabase" vbProcedure="false">Bikes!$A$1:$D$1</definedName>
    <definedName function="false" hidden="true" localSheetId="7" name="_xlnm._FilterDatabase" vbProcedure="false">Clothing!$A$1:$D$1</definedName>
    <definedName function="false" hidden="true" localSheetId="5" name="_xlnm._FilterDatabase" vbProcedure="false">'Roof Racks'!$A$1:$D$1</definedName>
    <definedName function="false" hidden="true" localSheetId="3" name="_xlnm._FilterDatabase" vbProcedure="false">Skis!$A$1:$D$1</definedName>
    <definedName function="false" hidden="true" localSheetId="4" name="_xlnm._FilterDatabase" vbProcedure="false">Snowboards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95">
  <si>
    <t xml:space="preserve">Overall Organic/Natural Strategy</t>
  </si>
  <si>
    <t xml:space="preserve">    Search Engine Optimization</t>
  </si>
  <si>
    <t xml:space="preserve">Goal: </t>
  </si>
  <si>
    <t xml:space="preserve">To defer and/or eliminate PPC as an Internet marketing strategy for SkiMarket, due to risks</t>
  </si>
  <si>
    <t xml:space="preserve">attendant to such strategy.</t>
  </si>
  <si>
    <t xml:space="preserve">Performance to augment in-store sales, to become a non-ecomm outlet for SkiMarket.</t>
  </si>
  <si>
    <t xml:space="preserve">Traffic: </t>
  </si>
  <si>
    <t xml:space="preserve">In January 2007, we performed an in-depth analysis of key phrase traffic using phrases provided to</t>
  </si>
  <si>
    <t xml:space="preserve">us by SkiMarket, and enhancing using linguistics-based approach to search engine </t>
  </si>
  <si>
    <t xml:space="preserve">behaviors. </t>
  </si>
  <si>
    <t xml:space="preserve">Data: </t>
  </si>
  <si>
    <t xml:space="preserve">Following are the results of culling from primary statistics by both Ski Market and staff</t>
  </si>
  <si>
    <t xml:space="preserve">resources. These results lead to a current and favorable strategy of future market saturation</t>
  </si>
  <si>
    <t xml:space="preserve">and tactical action steps easily expedited that will also support long range organic SEO</t>
  </si>
  <si>
    <t xml:space="preserve">goals.</t>
  </si>
  <si>
    <t xml:space="preserve">The logic sequence to achieve the primary goals is as follows:</t>
  </si>
  <si>
    <t xml:space="preserve">"Top Related Phrases", to "Root Phrase", to "Product". This will require time.</t>
  </si>
  <si>
    <t xml:space="preserve">(In other words, we wish to be #1 on "Skis". To achieve this goal, we need to work </t>
  </si>
  <si>
    <t xml:space="preserve">  from furthest goal to front goal sequentially, to avoid any stigma and banning from </t>
  </si>
  <si>
    <t xml:space="preserve"> 'perceived cheating').</t>
  </si>
  <si>
    <t xml:space="preserve">1.</t>
  </si>
  <si>
    <t xml:space="preserve">Primary (end goal):</t>
  </si>
  <si>
    <t xml:space="preserve">Skis, Ski, Skiing</t>
  </si>
  <si>
    <t xml:space="preserve">2.</t>
  </si>
  <si>
    <t xml:space="preserve">Intermediary:</t>
  </si>
  <si>
    <t xml:space="preserve">Cheap Ski, Children Ski</t>
  </si>
  <si>
    <t xml:space="preserve">3.</t>
  </si>
  <si>
    <t xml:space="preserve">Beginning:</t>
  </si>
  <si>
    <t xml:space="preserve">cheap package ski</t>
  </si>
  <si>
    <t xml:space="preserve">child ski</t>
  </si>
  <si>
    <t xml:space="preserve">child ski clothes</t>
  </si>
  <si>
    <t xml:space="preserve">child ski wear</t>
  </si>
  <si>
    <t xml:space="preserve">Strategy: </t>
  </si>
  <si>
    <t xml:space="preserve">If we compete in the lowest end of the arena, "Child Ski Wear" is far less competitive than "Skis".</t>
  </si>
  <si>
    <t xml:space="preserve">This is known as "Keyword Effectiveness Indexing", or KEI. This allows us to rise quickly on</t>
  </si>
  <si>
    <t xml:space="preserve">less competitive phrases, while companies with far greater budgets and leveraging attempt</t>
  </si>
  <si>
    <t xml:space="preserve">to become #1 on the primary, or Top, Key Phrases.</t>
  </si>
  <si>
    <t xml:space="preserve">Meanwhile, based on our rankings at the lowest level, we prove our relevancy to the Search</t>
  </si>
  <si>
    <t xml:space="preserve">Engines based on saturation per phrase. This is transparent to our competitors.</t>
  </si>
  <si>
    <t xml:space="preserve">We evolve the sites phrase rankings at regular intervals to migrate from "Beginning", to </t>
  </si>
  <si>
    <t xml:space="preserve">"Intermediary", to "Primary".</t>
  </si>
  <si>
    <t xml:space="preserve">Tactics: </t>
  </si>
  <si>
    <t xml:space="preserve">The process starts with the existing site architecture and evolves as page count grows. The </t>
  </si>
  <si>
    <t xml:space="preserve">further the product pages grow, the greater the individualization of each page becomes. For</t>
  </si>
  <si>
    <t xml:space="preserve">instance, the primary skis page may begin with 20 phrases. As new skis product pages are</t>
  </si>
  <si>
    <t xml:space="preserve">added, we're able to split out the number of phrases to a larger number of pages. This increases</t>
  </si>
  <si>
    <t xml:space="preserve">relevancy. This is the foundation of organic search engine optimization.</t>
  </si>
  <si>
    <t xml:space="preserve">For instance, initially we may optimize, then launch, a "skis" product page with 50 key phrases.</t>
  </si>
  <si>
    <t xml:space="preserve">This equates to a 2% relevancy. Over time, we may be able to increase the "skis" product page</t>
  </si>
  <si>
    <t xml:space="preserve">to 10 pages. This would build to 5 phrases per page (50 phrases divided by 10 pages). This would</t>
  </si>
  <si>
    <t xml:space="preserve">increase page relevancy to a corresponding 20% per phrase.</t>
  </si>
  <si>
    <t xml:space="preserve">TOTAL SEARCHES</t>
  </si>
  <si>
    <t xml:space="preserve">Skis</t>
  </si>
  <si>
    <t xml:space="preserve">Snowboards</t>
  </si>
  <si>
    <t xml:space="preserve">Roof Racks</t>
  </si>
  <si>
    <t xml:space="preserve">Bikes</t>
  </si>
  <si>
    <t xml:space="preserve">Clothing</t>
  </si>
  <si>
    <t xml:space="preserve">TOTAL</t>
  </si>
  <si>
    <t xml:space="preserve">Grant Communications, LLC</t>
  </si>
  <si>
    <t xml:space="preserve">6 Quail Ridge Rd</t>
  </si>
  <si>
    <t xml:space="preserve">Concord, NH 03301</t>
  </si>
  <si>
    <t xml:space="preserve">Production  603.715.5445</t>
  </si>
  <si>
    <t xml:space="preserve">PRODUCT LINE</t>
  </si>
  <si>
    <t xml:space="preserve">Searches</t>
  </si>
  <si>
    <t xml:space="preserve">ski</t>
  </si>
  <si>
    <t xml:space="preserve">ski boot</t>
  </si>
  <si>
    <t xml:space="preserve">Very Competitive, costly to reach #1</t>
  </si>
  <si>
    <t xml:space="preserve">ski equipment</t>
  </si>
  <si>
    <t xml:space="preserve">ski goggles</t>
  </si>
  <si>
    <t xml:space="preserve">kid skis</t>
  </si>
  <si>
    <t xml:space="preserve">ski gear</t>
  </si>
  <si>
    <t xml:space="preserve">ski binding</t>
  </si>
  <si>
    <t xml:space="preserve">ski rental</t>
  </si>
  <si>
    <t xml:space="preserve">ski deals</t>
  </si>
  <si>
    <t xml:space="preserve">Ignored by competition, easier to reach #1.</t>
  </si>
  <si>
    <t xml:space="preserve">snow ski equipment</t>
  </si>
  <si>
    <t xml:space="preserve">chidren ski</t>
  </si>
  <si>
    <t xml:space="preserve">In addition, as these terms are already </t>
  </si>
  <si>
    <t xml:space="preserve">ski tuning</t>
  </si>
  <si>
    <t xml:space="preserve">related to the Intermidiary and/or Beginning</t>
  </si>
  <si>
    <t xml:space="preserve">ski shop</t>
  </si>
  <si>
    <t xml:space="preserve">phrases, long-term results will begin to show</t>
  </si>
  <si>
    <t xml:space="preserve">ski repair</t>
  </si>
  <si>
    <t xml:space="preserve">in Primary search engine results.</t>
  </si>
  <si>
    <t xml:space="preserve">cheap skis</t>
  </si>
  <si>
    <t xml:space="preserve">ski outlet</t>
  </si>
  <si>
    <t xml:space="preserve">Ideally, each of the phrases on Column D has its' own page to be optimized around. This would be</t>
  </si>
  <si>
    <t xml:space="preserve">a long-term goal given resources.</t>
  </si>
  <si>
    <t xml:space="preserve">For now, these phrases embedded as a variety of content level code tags, combined with metas and link </t>
  </si>
  <si>
    <t xml:space="preserve">strategy, may make inroads and position us for next season.</t>
  </si>
  <si>
    <t xml:space="preserve">This same implementation philosophy should also be fine for the next season product line of bikes,</t>
  </si>
  <si>
    <t xml:space="preserve">roof racks, etc.</t>
  </si>
  <si>
    <t xml:space="preserve">IMPLEMENTATION:</t>
  </si>
  <si>
    <t xml:space="preserve">phrases</t>
  </si>
  <si>
    <t xml:space="preserve">Now we just follow the 'bouncing ball' of phrases, while avoiding any instance of perceived cheating.</t>
  </si>
  <si>
    <t xml:space="preserve">There are 90 DTDs (document definitions) we could use on each phrase. We focus on the Top 10</t>
  </si>
  <si>
    <t xml:space="preserve">code criteria in obtaining results. </t>
  </si>
  <si>
    <t xml:space="preserve">In this case, 20 phases per product/line page would be acceptable. 4 phrases would be ideal.</t>
  </si>
  <si>
    <t xml:space="preserve">Acceptable:</t>
  </si>
  <si>
    <t xml:space="preserve">pages</t>
  </si>
  <si>
    <t xml:space="preserve">Each of these pages would fall under the main navigation. As the main navigation is Javascript-driven</t>
  </si>
  <si>
    <t xml:space="preserve">(links that CAN'T be seen by search engines), text links would begin to appear in the body of each</t>
  </si>
  <si>
    <t xml:space="preserve">page. This will drive the robots/spiders to crawl the visible content on each page.</t>
  </si>
  <si>
    <t xml:space="preserve">If the budget precludes this mathematical approach, we could also embed the "Intermediary"  as the</t>
  </si>
  <si>
    <t xml:space="preserve">Metas, then "beginning" phrases as the page content at the bottom in tables with bullets.</t>
  </si>
  <si>
    <t xml:space="preserve">The end goal is to redesign the site in avoiding primary parent/product page Javascripting, using CSS</t>
  </si>
  <si>
    <t xml:space="preserve">to drive the "look and feel" of mouseovers. Using the existing site design. Modifications are mostly</t>
  </si>
  <si>
    <t xml:space="preserve">driven at the code level. This discussion is for another day.</t>
  </si>
  <si>
    <t xml:space="preserve">Product</t>
  </si>
  <si>
    <t xml:space="preserve">Root Phrase</t>
  </si>
  <si>
    <t xml:space="preserve">Top Related</t>
  </si>
  <si>
    <t xml:space="preserve">skis</t>
  </si>
  <si>
    <t xml:space="preserve">kid ski</t>
  </si>
  <si>
    <t xml:space="preserve">kid ski clothes</t>
  </si>
  <si>
    <t xml:space="preserve">kid ski wear</t>
  </si>
  <si>
    <t xml:space="preserve">accessory ski</t>
  </si>
  <si>
    <t xml:space="preserve">apparel ski</t>
  </si>
  <si>
    <t xml:space="preserve">atomic ski</t>
  </si>
  <si>
    <t xml:space="preserve">bag ski</t>
  </si>
  <si>
    <t xml:space="preserve">boot ski</t>
  </si>
  <si>
    <t xml:space="preserve">clothing ski</t>
  </si>
  <si>
    <t xml:space="preserve">country cross ski</t>
  </si>
  <si>
    <t xml:space="preserve">equipment ski</t>
  </si>
  <si>
    <t xml:space="preserve">fischer ski</t>
  </si>
  <si>
    <t xml:space="preserve">gear ski</t>
  </si>
  <si>
    <t xml:space="preserve">hat ski</t>
  </si>
  <si>
    <t xml:space="preserve">helmet ski</t>
  </si>
  <si>
    <t xml:space="preserve">jacket ski</t>
  </si>
  <si>
    <t xml:space="preserve">k2 ski</t>
  </si>
  <si>
    <t xml:space="preserve">package ski</t>
  </si>
  <si>
    <t xml:space="preserve">pants ski</t>
  </si>
  <si>
    <t xml:space="preserve">rack ski</t>
  </si>
  <si>
    <t xml:space="preserve">rossignol ski</t>
  </si>
  <si>
    <t xml:space="preserve">salomon ski</t>
  </si>
  <si>
    <t xml:space="preserve">shop ski</t>
  </si>
  <si>
    <t xml:space="preserve">ski snow</t>
  </si>
  <si>
    <t xml:space="preserve">ski suit</t>
  </si>
  <si>
    <t xml:space="preserve">ski volkl</t>
  </si>
  <si>
    <t xml:space="preserve">ski wear</t>
  </si>
  <si>
    <t xml:space="preserve">look ski binding</t>
  </si>
  <si>
    <t xml:space="preserve">marker ski binding</t>
  </si>
  <si>
    <t xml:space="preserve">salomon ski binding</t>
  </si>
  <si>
    <t xml:space="preserve">atomic ski boot</t>
  </si>
  <si>
    <t xml:space="preserve">cross country ski boot</t>
  </si>
  <si>
    <t xml:space="preserve">kid ski boot</t>
  </si>
  <si>
    <t xml:space="preserve">lange ski boot</t>
  </si>
  <si>
    <t xml:space="preserve">man ski boot</t>
  </si>
  <si>
    <t xml:space="preserve">nordica ski boot</t>
  </si>
  <si>
    <t xml:space="preserve">rossignol ski boot</t>
  </si>
  <si>
    <t xml:space="preserve">salomon ski boot</t>
  </si>
  <si>
    <t xml:space="preserve">ski boot bag</t>
  </si>
  <si>
    <t xml:space="preserve">ski boot fitting</t>
  </si>
  <si>
    <t xml:space="preserve">ski boot sizing</t>
  </si>
  <si>
    <t xml:space="preserve">snow ski boot</t>
  </si>
  <si>
    <t xml:space="preserve">technica ski boot</t>
  </si>
  <si>
    <t xml:space="preserve">tecnica ski boot</t>
  </si>
  <si>
    <t xml:space="preserve">womens ski boot</t>
  </si>
  <si>
    <t xml:space="preserve">ski deal</t>
  </si>
  <si>
    <t xml:space="preserve">cross country ski equipment</t>
  </si>
  <si>
    <t xml:space="preserve">downhill ski equipment</t>
  </si>
  <si>
    <t xml:space="preserve">ski equipment package</t>
  </si>
  <si>
    <t xml:space="preserve">bolle goggles ski</t>
  </si>
  <si>
    <t xml:space="preserve">goggles oakley ski</t>
  </si>
  <si>
    <t xml:space="preserve">goggles ski</t>
  </si>
  <si>
    <t xml:space="preserve">goggles ski smith</t>
  </si>
  <si>
    <t xml:space="preserve">rental ski</t>
  </si>
  <si>
    <t xml:space="preserve">alpine ski shop</t>
  </si>
  <si>
    <t xml:space="preserve">snowboards</t>
  </si>
  <si>
    <t xml:space="preserve">burton snowboard</t>
  </si>
  <si>
    <t xml:space="preserve">2006 burton snowboard</t>
  </si>
  <si>
    <t xml:space="preserve">2007 burton outer snowboard wear</t>
  </si>
  <si>
    <t xml:space="preserve">burton blunt snowboard</t>
  </si>
  <si>
    <t xml:space="preserve">burton cruzer snowboard</t>
  </si>
  <si>
    <t xml:space="preserve">burton custom snowboard</t>
  </si>
  <si>
    <t xml:space="preserve">burton logo snowboard</t>
  </si>
  <si>
    <t xml:space="preserve">burton snowboard 2005</t>
  </si>
  <si>
    <t xml:space="preserve">burton snowboard binding</t>
  </si>
  <si>
    <t xml:space="preserve">burton snowboard package</t>
  </si>
  <si>
    <t xml:space="preserve">burton vapor snowboard</t>
  </si>
  <si>
    <t xml:space="preserve">burton womens snowboard</t>
  </si>
  <si>
    <t xml:space="preserve">shaun white burton snowboard</t>
  </si>
  <si>
    <t xml:space="preserve">kids snowboard</t>
  </si>
  <si>
    <t xml:space="preserve">snowboard kid</t>
  </si>
  <si>
    <t xml:space="preserve">snowboard kid 2</t>
  </si>
  <si>
    <t xml:space="preserve">ride snowboard</t>
  </si>
  <si>
    <t xml:space="preserve">ride control snowboard</t>
  </si>
  <si>
    <t xml:space="preserve">ride dh snowboard</t>
  </si>
  <si>
    <t xml:space="preserve">ride snowboard binding</t>
  </si>
  <si>
    <t xml:space="preserve">snowboard</t>
  </si>
  <si>
    <t xml:space="preserve">2007 burton snowboard</t>
  </si>
  <si>
    <t xml:space="preserve">arbor snowboard</t>
  </si>
  <si>
    <t xml:space="preserve">atomic snowboard</t>
  </si>
  <si>
    <t xml:space="preserve">capita snowboard</t>
  </si>
  <si>
    <t xml:space="preserve">dc snowboard boot</t>
  </si>
  <si>
    <t xml:space="preserve">flow snowboard binding</t>
  </si>
  <si>
    <t xml:space="preserve">k2 snowboard</t>
  </si>
  <si>
    <t xml:space="preserve">never summer snowboard</t>
  </si>
  <si>
    <t xml:space="preserve">nitro snowboard</t>
  </si>
  <si>
    <t xml:space="preserve">rome snowboard</t>
  </si>
  <si>
    <t xml:space="preserve">roxy snowboard</t>
  </si>
  <si>
    <t xml:space="preserve">salomon snowboard</t>
  </si>
  <si>
    <t xml:space="preserve">shaun white snowboard</t>
  </si>
  <si>
    <t xml:space="preserve">ski snowboard</t>
  </si>
  <si>
    <t xml:space="preserve">snowboard accessory</t>
  </si>
  <si>
    <t xml:space="preserve">snowboard binding</t>
  </si>
  <si>
    <t xml:space="preserve">snowboard girl</t>
  </si>
  <si>
    <t xml:space="preserve">snowboard helmet</t>
  </si>
  <si>
    <t xml:space="preserve">snowboard package</t>
  </si>
  <si>
    <t xml:space="preserve">snowboard rental</t>
  </si>
  <si>
    <t xml:space="preserve">snowboard sizing</t>
  </si>
  <si>
    <t xml:space="preserve">snowboard store</t>
  </si>
  <si>
    <t xml:space="preserve">snowboard woman</t>
  </si>
  <si>
    <t xml:space="preserve">womens snowboard</t>
  </si>
  <si>
    <t xml:space="preserve">snowboard bag</t>
  </si>
  <si>
    <t xml:space="preserve">snowboard bag padded</t>
  </si>
  <si>
    <t xml:space="preserve">snowboard boot</t>
  </si>
  <si>
    <t xml:space="preserve">32 snowboard boot</t>
  </si>
  <si>
    <t xml:space="preserve">burton snowboard boot</t>
  </si>
  <si>
    <t xml:space="preserve">kid snowboard boot</t>
  </si>
  <si>
    <t xml:space="preserve">man snowboard boot</t>
  </si>
  <si>
    <t xml:space="preserve">northwave snowboard boot</t>
  </si>
  <si>
    <t xml:space="preserve">salomon snowboard boot</t>
  </si>
  <si>
    <t xml:space="preserve">snowboard boot and binding</t>
  </si>
  <si>
    <t xml:space="preserve">thirty two snowboard boot</t>
  </si>
  <si>
    <t xml:space="preserve">vans snowboard boot</t>
  </si>
  <si>
    <t xml:space="preserve">womens snowboard boot</t>
  </si>
  <si>
    <t xml:space="preserve">snowboard equipment</t>
  </si>
  <si>
    <t xml:space="preserve">burton snowboard equipment</t>
  </si>
  <si>
    <t xml:space="preserve">snowboard gear</t>
  </si>
  <si>
    <t xml:space="preserve">2007 gear snowboard</t>
  </si>
  <si>
    <t xml:space="preserve">burton snowboard gear</t>
  </si>
  <si>
    <t xml:space="preserve">snowboard goggles</t>
  </si>
  <si>
    <t xml:space="preserve">helmet snowboard</t>
  </si>
  <si>
    <t xml:space="preserve">snowboard repair</t>
  </si>
  <si>
    <t xml:space="preserve">repair snowboard</t>
  </si>
  <si>
    <t xml:space="preserve">snowboard shop</t>
  </si>
  <si>
    <t xml:space="preserve">snowboard tuning</t>
  </si>
  <si>
    <t xml:space="preserve">youth snowboard</t>
  </si>
  <si>
    <t xml:space="preserve">roof racks</t>
  </si>
  <si>
    <t xml:space="preserve">bike racks</t>
  </si>
  <si>
    <t xml:space="preserve">4 bike rack</t>
  </si>
  <si>
    <t xml:space="preserve">auto bike rack</t>
  </si>
  <si>
    <t xml:space="preserve">bike rack roof</t>
  </si>
  <si>
    <t xml:space="preserve">bike rack trunk mount</t>
  </si>
  <si>
    <t xml:space="preserve">bike rear rack</t>
  </si>
  <si>
    <t xml:space="preserve">bike ski rack</t>
  </si>
  <si>
    <t xml:space="preserve">car bike rack</t>
  </si>
  <si>
    <t xml:space="preserve">dirt bike rack</t>
  </si>
  <si>
    <t xml:space="preserve">hitch bike rack</t>
  </si>
  <si>
    <t xml:space="preserve">hitch mount bike rack</t>
  </si>
  <si>
    <t xml:space="preserve">hitch mounted bike rack</t>
  </si>
  <si>
    <t xml:space="preserve">roof mount bike rack</t>
  </si>
  <si>
    <t xml:space="preserve">spare tire mount bike rack</t>
  </si>
  <si>
    <t xml:space="preserve">thule bike rack</t>
  </si>
  <si>
    <t xml:space="preserve">trailer hitch bike rack</t>
  </si>
  <si>
    <t xml:space="preserve">trunk bike rack</t>
  </si>
  <si>
    <t xml:space="preserve">yakima bike rack</t>
  </si>
  <si>
    <t xml:space="preserve">car racks</t>
  </si>
  <si>
    <t xml:space="preserve">bicycle car rack</t>
  </si>
  <si>
    <t xml:space="preserve">car carrier luggage rack roof top</t>
  </si>
  <si>
    <t xml:space="preserve">car luggage rack</t>
  </si>
  <si>
    <t xml:space="preserve">car rack</t>
  </si>
  <si>
    <t xml:space="preserve">car roof luggage rack</t>
  </si>
  <si>
    <t xml:space="preserve">car roof rack</t>
  </si>
  <si>
    <t xml:space="preserve">car ski rack</t>
  </si>
  <si>
    <t xml:space="preserve">car top luggage rack</t>
  </si>
  <si>
    <t xml:space="preserve">car top rack</t>
  </si>
  <si>
    <t xml:space="preserve">kayak car rack</t>
  </si>
  <si>
    <t xml:space="preserve">thule car rack</t>
  </si>
  <si>
    <t xml:space="preserve">yakima car rack</t>
  </si>
  <si>
    <t xml:space="preserve">bikes</t>
  </si>
  <si>
    <t xml:space="preserve">bicycle</t>
  </si>
  <si>
    <t xml:space="preserve">bicycle accessory</t>
  </si>
  <si>
    <t xml:space="preserve">bicycle carrier</t>
  </si>
  <si>
    <t xml:space="preserve">bicycle clothing</t>
  </si>
  <si>
    <t xml:space="preserve">bicycle gear</t>
  </si>
  <si>
    <t xml:space="preserve">bicycle helmet</t>
  </si>
  <si>
    <t xml:space="preserve">bicycle maintenance</t>
  </si>
  <si>
    <t xml:space="preserve">bicycle part</t>
  </si>
  <si>
    <t xml:space="preserve">bicycle part accessory</t>
  </si>
  <si>
    <t xml:space="preserve">bicycle pump</t>
  </si>
  <si>
    <t xml:space="preserve">bicycle rack</t>
  </si>
  <si>
    <t xml:space="preserve">bicycle repair</t>
  </si>
  <si>
    <t xml:space="preserve">bicycle ride</t>
  </si>
  <si>
    <t xml:space="preserve">bicycle store</t>
  </si>
  <si>
    <t xml:space="preserve">bicycle tire</t>
  </si>
  <si>
    <t xml:space="preserve">bicycle wheels</t>
  </si>
  <si>
    <t xml:space="preserve">bmx bicycle</t>
  </si>
  <si>
    <t xml:space="preserve">cannondale bicycle</t>
  </si>
  <si>
    <t xml:space="preserve">child bicycle</t>
  </si>
  <si>
    <t xml:space="preserve">cruiser bicycle</t>
  </si>
  <si>
    <t xml:space="preserve">custom bicycle</t>
  </si>
  <si>
    <t xml:space="preserve">diamondback bicycle</t>
  </si>
  <si>
    <t xml:space="preserve">girl bicycle</t>
  </si>
  <si>
    <t xml:space="preserve">jamis bicycle</t>
  </si>
  <si>
    <t xml:space="preserve">kid bicycle</t>
  </si>
  <si>
    <t xml:space="preserve">mountain bicycle</t>
  </si>
  <si>
    <t xml:space="preserve">performance bike</t>
  </si>
  <si>
    <t xml:space="preserve">raleigh bicycle</t>
  </si>
  <si>
    <t xml:space="preserve">road bicycle</t>
  </si>
  <si>
    <t xml:space="preserve">santa cruz bicycle</t>
  </si>
  <si>
    <t xml:space="preserve">scott bicycle</t>
  </si>
  <si>
    <t xml:space="preserve">touring bicycle</t>
  </si>
  <si>
    <t xml:space="preserve">bicycle dealer</t>
  </si>
  <si>
    <t xml:space="preserve">bicycle retailers </t>
  </si>
  <si>
    <t xml:space="preserve">bicycle retailer</t>
  </si>
  <si>
    <t xml:space="preserve">bicyle shop</t>
  </si>
  <si>
    <t xml:space="preserve">bicycle repair shop</t>
  </si>
  <si>
    <t xml:space="preserve">bicycle shop</t>
  </si>
  <si>
    <t xml:space="preserve">bicycle sport shop</t>
  </si>
  <si>
    <t xml:space="preserve">performance bicycle shop</t>
  </si>
  <si>
    <t xml:space="preserve">bike rack</t>
  </si>
  <si>
    <t xml:space="preserve">bike repair</t>
  </si>
  <si>
    <t xml:space="preserve">bike repair shop</t>
  </si>
  <si>
    <t xml:space="preserve">dirt bike repair</t>
  </si>
  <si>
    <t xml:space="preserve">mountain bike repair</t>
  </si>
  <si>
    <t xml:space="preserve">bike retailers</t>
  </si>
  <si>
    <t xml:space="preserve">mountain bike retailer</t>
  </si>
  <si>
    <t xml:space="preserve">bike shop</t>
  </si>
  <si>
    <t xml:space="preserve">bike cyclery performance shop</t>
  </si>
  <si>
    <t xml:space="preserve">bmx bike shop</t>
  </si>
  <si>
    <t xml:space="preserve">dirt bike shop</t>
  </si>
  <si>
    <t xml:space="preserve">mountain bike shop</t>
  </si>
  <si>
    <t xml:space="preserve">performance bike shop</t>
  </si>
  <si>
    <t xml:space="preserve">sport bike shop</t>
  </si>
  <si>
    <t xml:space="preserve">cycle shop</t>
  </si>
  <si>
    <t xml:space="preserve">mountain bikes</t>
  </si>
  <si>
    <t xml:space="preserve">best mountain bike</t>
  </si>
  <si>
    <t xml:space="preserve">cannondale mountain bike</t>
  </si>
  <si>
    <t xml:space="preserve">diamondback mountain bike</t>
  </si>
  <si>
    <t xml:space="preserve">downhill mountain bike</t>
  </si>
  <si>
    <t xml:space="preserve">full suspension mountain bike</t>
  </si>
  <si>
    <t xml:space="preserve">girl mountain bike</t>
  </si>
  <si>
    <t xml:space="preserve">haro mountain bike</t>
  </si>
  <si>
    <t xml:space="preserve">jamis mountain bike</t>
  </si>
  <si>
    <t xml:space="preserve">kid mountain bike</t>
  </si>
  <si>
    <t xml:space="preserve">marin mountain bike</t>
  </si>
  <si>
    <t xml:space="preserve">mountain bike</t>
  </si>
  <si>
    <t xml:space="preserve">mountain bike accessory</t>
  </si>
  <si>
    <t xml:space="preserve">mountain bike action</t>
  </si>
  <si>
    <t xml:space="preserve">mountain bike brand</t>
  </si>
  <si>
    <t xml:space="preserve">mountain bike fork</t>
  </si>
  <si>
    <t xml:space="preserve">mountain bike frame</t>
  </si>
  <si>
    <t xml:space="preserve">mountain bike gear</t>
  </si>
  <si>
    <t xml:space="preserve">mountain bike helmet</t>
  </si>
  <si>
    <t xml:space="preserve">mountain bike light</t>
  </si>
  <si>
    <t xml:space="preserve">mountain bike maintenance</t>
  </si>
  <si>
    <t xml:space="preserve">mountain bike pedals</t>
  </si>
  <si>
    <t xml:space="preserve">mountain bike prices</t>
  </si>
  <si>
    <t xml:space="preserve">mountain bike rim</t>
  </si>
  <si>
    <t xml:space="preserve">mountain bike shock</t>
  </si>
  <si>
    <t xml:space="preserve">mountain bike store</t>
  </si>
  <si>
    <t xml:space="preserve">mountain bike suspension</t>
  </si>
  <si>
    <t xml:space="preserve">mountain bike tire</t>
  </si>
  <si>
    <t xml:space="preserve">mountain bike wheels</t>
  </si>
  <si>
    <t xml:space="preserve">raleigh mountain bike</t>
  </si>
  <si>
    <t xml:space="preserve">rocky mountain bike</t>
  </si>
  <si>
    <t xml:space="preserve">scott mountain bike</t>
  </si>
  <si>
    <t xml:space="preserve">woman mountain bike</t>
  </si>
  <si>
    <t xml:space="preserve">womens mountain bike</t>
  </si>
  <si>
    <t xml:space="preserve">road bikes</t>
  </si>
  <si>
    <t xml:space="preserve">2007 bike cannondale road</t>
  </si>
  <si>
    <t xml:space="preserve">best road bike</t>
  </si>
  <si>
    <t xml:space="preserve">bike dirt road</t>
  </si>
  <si>
    <t xml:space="preserve">bike road bike part</t>
  </si>
  <si>
    <t xml:space="preserve">cannondale road bike</t>
  </si>
  <si>
    <t xml:space="preserve">carbon fiber road bike</t>
  </si>
  <si>
    <t xml:space="preserve">carbon road bike</t>
  </si>
  <si>
    <t xml:space="preserve">cheap road bike</t>
  </si>
  <si>
    <t xml:space="preserve">cycling road bike</t>
  </si>
  <si>
    <t xml:space="preserve">cycling road bike part</t>
  </si>
  <si>
    <t xml:space="preserve">entry level road bike</t>
  </si>
  <si>
    <t xml:space="preserve">kid road bike</t>
  </si>
  <si>
    <t xml:space="preserve">maintenance road bike</t>
  </si>
  <si>
    <t xml:space="preserve">mountain bike road tire</t>
  </si>
  <si>
    <t xml:space="preserve">raleigh road bike</t>
  </si>
  <si>
    <t xml:space="preserve">road bike</t>
  </si>
  <si>
    <t xml:space="preserve">road bike accessory</t>
  </si>
  <si>
    <t xml:space="preserve">road bike component</t>
  </si>
  <si>
    <t xml:space="preserve">road bike fit</t>
  </si>
  <si>
    <t xml:space="preserve">road bike fitting</t>
  </si>
  <si>
    <t xml:space="preserve">road bike frame</t>
  </si>
  <si>
    <t xml:space="preserve">road bike helmet</t>
  </si>
  <si>
    <t xml:space="preserve">road bike part</t>
  </si>
  <si>
    <t xml:space="preserve">road bike pedals</t>
  </si>
  <si>
    <t xml:space="preserve">road bike tire</t>
  </si>
  <si>
    <t xml:space="preserve">road bike wheels</t>
  </si>
  <si>
    <t xml:space="preserve">road racing bike</t>
  </si>
  <si>
    <t xml:space="preserve">scott road bike</t>
  </si>
  <si>
    <t xml:space="preserve">single speed road bike</t>
  </si>
  <si>
    <t xml:space="preserve">woman road bike</t>
  </si>
  <si>
    <t xml:space="preserve">womens road bike</t>
  </si>
  <si>
    <t xml:space="preserve">clothing</t>
  </si>
  <si>
    <t xml:space="preserve">bicycle shorts</t>
  </si>
  <si>
    <t xml:space="preserve">bike clothes</t>
  </si>
  <si>
    <t xml:space="preserve">bike clothing</t>
  </si>
  <si>
    <t xml:space="preserve">mountain bike clothing</t>
  </si>
  <si>
    <t xml:space="preserve">burton snowboard pants</t>
  </si>
  <si>
    <t xml:space="preserve">children outerwear</t>
  </si>
  <si>
    <t xml:space="preserve">child outer wear</t>
  </si>
  <si>
    <t xml:space="preserve">children's winter clothing</t>
  </si>
  <si>
    <t xml:space="preserve">child winter clothing</t>
  </si>
  <si>
    <t xml:space="preserve">clothes kid ski</t>
  </si>
  <si>
    <t xml:space="preserve">kids winter clothes</t>
  </si>
  <si>
    <t xml:space="preserve">kid winter clothes</t>
  </si>
  <si>
    <t xml:space="preserve">kids winter clothing</t>
  </si>
  <si>
    <t xml:space="preserve">clothing kid winter</t>
  </si>
  <si>
    <t xml:space="preserve">mountain bike shoes</t>
  </si>
  <si>
    <t xml:space="preserve">mountain bike shorts</t>
  </si>
  <si>
    <t xml:space="preserve">road bike jersey</t>
  </si>
  <si>
    <t xml:space="preserve">road bike shoes</t>
  </si>
  <si>
    <t xml:space="preserve">ski apparel</t>
  </si>
  <si>
    <t xml:space="preserve">snow ski apparel</t>
  </si>
  <si>
    <t xml:space="preserve">spyder ski apparel</t>
  </si>
  <si>
    <t xml:space="preserve">ski clothes</t>
  </si>
  <si>
    <t xml:space="preserve">child clothes ski</t>
  </si>
  <si>
    <t xml:space="preserve">clothes ski</t>
  </si>
  <si>
    <t xml:space="preserve">clothes ski snow</t>
  </si>
  <si>
    <t xml:space="preserve">clothes ski spyder</t>
  </si>
  <si>
    <t xml:space="preserve">clothes ski womens</t>
  </si>
  <si>
    <t xml:space="preserve">ski clothing</t>
  </si>
  <si>
    <t xml:space="preserve">child ski clothing</t>
  </si>
  <si>
    <t xml:space="preserve">kid ski clothing</t>
  </si>
  <si>
    <t xml:space="preserve">snow ski clothing</t>
  </si>
  <si>
    <t xml:space="preserve">spyder ski clothing</t>
  </si>
  <si>
    <t xml:space="preserve">ski jacket</t>
  </si>
  <si>
    <t xml:space="preserve">boy ski jacket</t>
  </si>
  <si>
    <t xml:space="preserve">child ski jacket</t>
  </si>
  <si>
    <t xml:space="preserve">girl ski jacket</t>
  </si>
  <si>
    <t xml:space="preserve">kid ski jacket</t>
  </si>
  <si>
    <t xml:space="preserve">man ski jacket</t>
  </si>
  <si>
    <t xml:space="preserve">north face ski jacket</t>
  </si>
  <si>
    <t xml:space="preserve">spider ski jacket</t>
  </si>
  <si>
    <t xml:space="preserve">spyder ski jacket</t>
  </si>
  <si>
    <t xml:space="preserve">woman ski jacket</t>
  </si>
  <si>
    <t xml:space="preserve">womens burton ski jacket</t>
  </si>
  <si>
    <t xml:space="preserve">womens ski jacket</t>
  </si>
  <si>
    <t xml:space="preserve">womens waterproof ski jacket</t>
  </si>
  <si>
    <t xml:space="preserve">ski pants</t>
  </si>
  <si>
    <t xml:space="preserve">kid ski pants</t>
  </si>
  <si>
    <t xml:space="preserve">man ski pants</t>
  </si>
  <si>
    <t xml:space="preserve">north face ski pants</t>
  </si>
  <si>
    <t xml:space="preserve">spyder ski pants</t>
  </si>
  <si>
    <t xml:space="preserve">womens ski pants</t>
  </si>
  <si>
    <t xml:space="preserve">snowboard gloves</t>
  </si>
  <si>
    <t xml:space="preserve">snowboard pants</t>
  </si>
  <si>
    <t xml:space="preserve">snowboard apparel</t>
  </si>
  <si>
    <t xml:space="preserve">snowboard clothes</t>
  </si>
  <si>
    <t xml:space="preserve">snowboard clothing</t>
  </si>
  <si>
    <t xml:space="preserve">analog snowboard clothing</t>
  </si>
  <si>
    <t xml:space="preserve">burton snowboard clothing</t>
  </si>
  <si>
    <t xml:space="preserve">snowboard jackets</t>
  </si>
  <si>
    <t xml:space="preserve">686 snowboard jacket</t>
  </si>
  <si>
    <t xml:space="preserve">burton snowboard jacket</t>
  </si>
  <si>
    <t xml:space="preserve">man snowboard jacket</t>
  </si>
  <si>
    <t xml:space="preserve">roxy snowboard jacket</t>
  </si>
  <si>
    <t xml:space="preserve">snowboard jacket</t>
  </si>
  <si>
    <t xml:space="preserve">volcom snowboard jacket</t>
  </si>
  <si>
    <t xml:space="preserve">woman snowboard jacket</t>
  </si>
  <si>
    <t xml:space="preserve">womens burton snowboard jacket</t>
  </si>
  <si>
    <t xml:space="preserve">womens snowboard jacket</t>
  </si>
  <si>
    <t xml:space="preserve">burton pants snowboard</t>
  </si>
  <si>
    <t xml:space="preserve">pants snowboard</t>
  </si>
  <si>
    <t xml:space="preserve">pants snowboard womens</t>
  </si>
  <si>
    <t xml:space="preserve">sports clothes</t>
  </si>
  <si>
    <t xml:space="preserve">clothes sports womens</t>
  </si>
  <si>
    <t xml:space="preserve">winter clothes</t>
  </si>
  <si>
    <t xml:space="preserve">girl winter clothes</t>
  </si>
  <si>
    <t xml:space="preserve">winter clothes for toddler</t>
  </si>
  <si>
    <t xml:space="preserve">winter clothes for woman</t>
  </si>
  <si>
    <t xml:space="preserve">winter man clothes</t>
  </si>
  <si>
    <t xml:space="preserve">womens winter clothes</t>
  </si>
  <si>
    <t xml:space="preserve">winter clothing</t>
  </si>
  <si>
    <t xml:space="preserve">kid winter clothing</t>
  </si>
  <si>
    <t xml:space="preserve">womens winter clothing</t>
  </si>
  <si>
    <t xml:space="preserve">winter gear</t>
  </si>
  <si>
    <t xml:space="preserve">gear winter</t>
  </si>
  <si>
    <t xml:space="preserve">winter jackets</t>
  </si>
  <si>
    <t xml:space="preserve">baby winter jacket</t>
  </si>
  <si>
    <t xml:space="preserve">boy winter jacket</t>
  </si>
  <si>
    <t xml:space="preserve">child winter jacket</t>
  </si>
  <si>
    <t xml:space="preserve">girl winter jacket</t>
  </si>
  <si>
    <t xml:space="preserve">junior winter jacket</t>
  </si>
  <si>
    <t xml:space="preserve">kid winter jacket</t>
  </si>
  <si>
    <t xml:space="preserve">lady winter jacket</t>
  </si>
  <si>
    <t xml:space="preserve">man winter jacket</t>
  </si>
  <si>
    <t xml:space="preserve">north face winter jacket</t>
  </si>
  <si>
    <t xml:space="preserve">toddler winter jacket</t>
  </si>
  <si>
    <t xml:space="preserve">winter coats jacket</t>
  </si>
  <si>
    <t xml:space="preserve">winter jacket</t>
  </si>
  <si>
    <t xml:space="preserve">winter jacket infant</t>
  </si>
  <si>
    <t xml:space="preserve">woman winter jacket</t>
  </si>
  <si>
    <t xml:space="preserve">womens winter jacket</t>
  </si>
  <si>
    <t xml:space="preserve">women's ski apparel</t>
  </si>
  <si>
    <t xml:space="preserve">womens ski appa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26"/>
      <name val="Arial"/>
      <family val="0"/>
    </font>
    <font>
      <sz val="12"/>
      <color rgb="FF808080"/>
      <name val="Eras Bk BT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2199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86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0</xdr:row>
      <xdr:rowOff>19080</xdr:rowOff>
    </xdr:from>
    <xdr:to>
      <xdr:col>10</xdr:col>
      <xdr:colOff>1098720</xdr:colOff>
      <xdr:row>4</xdr:row>
      <xdr:rowOff>9720</xdr:rowOff>
    </xdr:to>
    <xdr:sp>
      <xdr:nvSpPr>
        <xdr:cNvPr id="1" name="Text 2"/>
        <xdr:cNvSpPr/>
      </xdr:nvSpPr>
      <xdr:spPr>
        <a:xfrm>
          <a:off x="4359960" y="19080"/>
          <a:ext cx="21754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808080"/>
              </a:solidFill>
              <a:latin typeface="Eras Bk BT"/>
            </a:rPr>
            <a:t>Search Engine Marketing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808080"/>
              </a:solidFill>
              <a:latin typeface="Eras Bk BT"/>
            </a:rPr>
            <a:t>Web Development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808080"/>
              </a:solidFill>
              <a:latin typeface="Eras Bk BT"/>
            </a:rPr>
            <a:t>Corporate Ident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9360</xdr:rowOff>
    </xdr:from>
    <xdr:to>
      <xdr:col>7</xdr:col>
      <xdr:colOff>241560</xdr:colOff>
      <xdr:row>5</xdr:row>
      <xdr:rowOff>9360</xdr:rowOff>
    </xdr:to>
    <xdr:sp>
      <xdr:nvSpPr>
        <xdr:cNvPr id="2" name="Line 1"/>
        <xdr:cNvSpPr/>
      </xdr:nvSpPr>
      <xdr:spPr>
        <a:xfrm>
          <a:off x="3286080" y="81900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8</xdr:row>
      <xdr:rowOff>0</xdr:rowOff>
    </xdr:from>
    <xdr:to>
      <xdr:col>7</xdr:col>
      <xdr:colOff>251640</xdr:colOff>
      <xdr:row>8</xdr:row>
      <xdr:rowOff>0</xdr:rowOff>
    </xdr:to>
    <xdr:sp>
      <xdr:nvSpPr>
        <xdr:cNvPr id="3" name="Line 2"/>
        <xdr:cNvSpPr/>
      </xdr:nvSpPr>
      <xdr:spPr>
        <a:xfrm>
          <a:off x="3276360" y="129528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5</xdr:row>
      <xdr:rowOff>19080</xdr:rowOff>
    </xdr:from>
    <xdr:to>
      <xdr:col>7</xdr:col>
      <xdr:colOff>261720</xdr:colOff>
      <xdr:row>7</xdr:row>
      <xdr:rowOff>161640</xdr:rowOff>
    </xdr:to>
    <xdr:sp>
      <xdr:nvSpPr>
        <xdr:cNvPr id="4" name="Line 3"/>
        <xdr:cNvSpPr/>
      </xdr:nvSpPr>
      <xdr:spPr>
        <a:xfrm>
          <a:off x="3547440" y="8287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8</xdr:row>
      <xdr:rowOff>38160</xdr:rowOff>
    </xdr:from>
    <xdr:to>
      <xdr:col>8</xdr:col>
      <xdr:colOff>309960</xdr:colOff>
      <xdr:row>8</xdr:row>
      <xdr:rowOff>38160</xdr:rowOff>
    </xdr:to>
    <xdr:sp>
      <xdr:nvSpPr>
        <xdr:cNvPr id="5" name="Line 4"/>
        <xdr:cNvSpPr/>
      </xdr:nvSpPr>
      <xdr:spPr>
        <a:xfrm>
          <a:off x="3276360" y="1333440"/>
          <a:ext cx="6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20</xdr:row>
      <xdr:rowOff>142920</xdr:rowOff>
    </xdr:from>
    <xdr:to>
      <xdr:col>8</xdr:col>
      <xdr:colOff>270000</xdr:colOff>
      <xdr:row>20</xdr:row>
      <xdr:rowOff>142920</xdr:rowOff>
    </xdr:to>
    <xdr:sp>
      <xdr:nvSpPr>
        <xdr:cNvPr id="6" name="Line 5"/>
        <xdr:cNvSpPr/>
      </xdr:nvSpPr>
      <xdr:spPr>
        <a:xfrm>
          <a:off x="3276360" y="3381480"/>
          <a:ext cx="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8</xdr:row>
      <xdr:rowOff>56880</xdr:rowOff>
    </xdr:from>
    <xdr:to>
      <xdr:col>8</xdr:col>
      <xdr:colOff>289800</xdr:colOff>
      <xdr:row>20</xdr:row>
      <xdr:rowOff>123840</xdr:rowOff>
    </xdr:to>
    <xdr:sp>
      <xdr:nvSpPr>
        <xdr:cNvPr id="7" name="Line 6"/>
        <xdr:cNvSpPr/>
      </xdr:nvSpPr>
      <xdr:spPr>
        <a:xfrm>
          <a:off x="3927240" y="1352160"/>
          <a:ext cx="360" cy="20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nventory.overture.com/d/searchinventory/suggestion/?term=cheap%20package%20ski&amp;mkt=us&amp;lang=en_US" TargetMode="External"/><Relationship Id="rId2" Type="http://schemas.openxmlformats.org/officeDocument/2006/relationships/hyperlink" Target="http://inventory.overture.com/d/searchinventory/suggestion/?term=child%20ski&amp;mkt=us&amp;lang=en_US" TargetMode="External"/><Relationship Id="rId3" Type="http://schemas.openxmlformats.org/officeDocument/2006/relationships/hyperlink" Target="http://inventory.overture.com/d/searchinventory/suggestion/?term=child%20ski%20clothes&amp;mkt=us&amp;lang=en_US" TargetMode="External"/><Relationship Id="rId4" Type="http://schemas.openxmlformats.org/officeDocument/2006/relationships/hyperlink" Target="http://inventory.overture.com/d/searchinventory/suggestion/?term=child%20ski%20wear&amp;mkt=us&amp;lang=en_US" TargetMode="External"/><Relationship Id="rId5" Type="http://schemas.openxmlformats.org/officeDocument/2006/relationships/hyperlink" Target="http://inventory.overture.com/d/searchinventory/suggestion/?term=kid%20ski&amp;mkt=us&amp;lang=en_US" TargetMode="External"/><Relationship Id="rId6" Type="http://schemas.openxmlformats.org/officeDocument/2006/relationships/hyperlink" Target="http://inventory.overture.com/d/searchinventory/suggestion/?term=kid%20ski%20clothes&amp;mkt=us&amp;lang=en_US" TargetMode="External"/><Relationship Id="rId7" Type="http://schemas.openxmlformats.org/officeDocument/2006/relationships/hyperlink" Target="http://inventory.overture.com/d/searchinventory/suggestion/?term=kid%20ski%20wear&amp;mkt=us&amp;lang=en_US" TargetMode="External"/><Relationship Id="rId8" Type="http://schemas.openxmlformats.org/officeDocument/2006/relationships/hyperlink" Target="http://inventory.overture.com/d/searchinventory/suggestion/?term=accessory%20ski&amp;mkt=us&amp;lang=en_US" TargetMode="External"/><Relationship Id="rId9" Type="http://schemas.openxmlformats.org/officeDocument/2006/relationships/hyperlink" Target="http://inventory.overture.com/d/searchinventory/suggestion/?term=apparel%20ski&amp;mkt=us&amp;lang=en_US" TargetMode="External"/><Relationship Id="rId10" Type="http://schemas.openxmlformats.org/officeDocument/2006/relationships/hyperlink" Target="http://inventory.overture.com/d/searchinventory/suggestion/?term=atomic%20ski&amp;mkt=us&amp;lang=en_US" TargetMode="External"/><Relationship Id="rId11" Type="http://schemas.openxmlformats.org/officeDocument/2006/relationships/hyperlink" Target="http://inventory.overture.com/d/searchinventory/suggestion/?term=bag%20ski&amp;mkt=us&amp;lang=en_US" TargetMode="External"/><Relationship Id="rId12" Type="http://schemas.openxmlformats.org/officeDocument/2006/relationships/hyperlink" Target="http://inventory.overture.com/d/searchinventory/suggestion/?term=boot%20ski&amp;mkt=us&amp;lang=en_US" TargetMode="External"/><Relationship Id="rId13" Type="http://schemas.openxmlformats.org/officeDocument/2006/relationships/hyperlink" Target="http://inventory.overture.com/d/searchinventory/suggestion/?term=clothing%20ski&amp;mkt=us&amp;lang=en_US" TargetMode="External"/><Relationship Id="rId14" Type="http://schemas.openxmlformats.org/officeDocument/2006/relationships/hyperlink" Target="http://inventory.overture.com/d/searchinventory/suggestion/?term=country%20cross%20ski&amp;mkt=us&amp;lang=en_US" TargetMode="External"/><Relationship Id="rId15" Type="http://schemas.openxmlformats.org/officeDocument/2006/relationships/hyperlink" Target="http://inventory.overture.com/d/searchinventory/suggestion/?term=equipment%20ski&amp;mkt=us&amp;lang=en_US" TargetMode="External"/><Relationship Id="rId16" Type="http://schemas.openxmlformats.org/officeDocument/2006/relationships/hyperlink" Target="http://inventory.overture.com/d/searchinventory/suggestion/?term=fischer%20ski&amp;mkt=us&amp;lang=en_US" TargetMode="External"/><Relationship Id="rId17" Type="http://schemas.openxmlformats.org/officeDocument/2006/relationships/hyperlink" Target="http://inventory.overture.com/d/searchinventory/suggestion/?term=gear%20ski&amp;mkt=us&amp;lang=en_US" TargetMode="External"/><Relationship Id="rId18" Type="http://schemas.openxmlformats.org/officeDocument/2006/relationships/hyperlink" Target="http://inventory.overture.com/d/searchinventory/suggestion/?term=hat%20ski&amp;mkt=us&amp;lang=en_US" TargetMode="External"/><Relationship Id="rId19" Type="http://schemas.openxmlformats.org/officeDocument/2006/relationships/hyperlink" Target="http://inventory.overture.com/d/searchinventory/suggestion/?term=helmet%20ski&amp;mkt=us&amp;lang=en_US" TargetMode="External"/><Relationship Id="rId20" Type="http://schemas.openxmlformats.org/officeDocument/2006/relationships/hyperlink" Target="http://inventory.overture.com/d/searchinventory/suggestion/?term=jacket%20ski&amp;mkt=us&amp;lang=en_US" TargetMode="External"/><Relationship Id="rId21" Type="http://schemas.openxmlformats.org/officeDocument/2006/relationships/hyperlink" Target="http://inventory.overture.com/d/searchinventory/suggestion/?term=k2%20ski&amp;mkt=us&amp;lang=en_US" TargetMode="External"/><Relationship Id="rId22" Type="http://schemas.openxmlformats.org/officeDocument/2006/relationships/hyperlink" Target="http://inventory.overture.com/d/searchinventory/suggestion/?term=package%20ski&amp;mkt=us&amp;lang=en_US" TargetMode="External"/><Relationship Id="rId23" Type="http://schemas.openxmlformats.org/officeDocument/2006/relationships/hyperlink" Target="http://inventory.overture.com/d/searchinventory/suggestion/?term=pants%20ski&amp;mkt=us&amp;lang=en_US" TargetMode="External"/><Relationship Id="rId24" Type="http://schemas.openxmlformats.org/officeDocument/2006/relationships/hyperlink" Target="http://inventory.overture.com/d/searchinventory/suggestion/?term=rack%20ski&amp;mkt=us&amp;lang=en_US" TargetMode="External"/><Relationship Id="rId25" Type="http://schemas.openxmlformats.org/officeDocument/2006/relationships/hyperlink" Target="http://inventory.overture.com/d/searchinventory/suggestion/?term=rossignol%20ski&amp;mkt=us&amp;lang=en_US" TargetMode="External"/><Relationship Id="rId26" Type="http://schemas.openxmlformats.org/officeDocument/2006/relationships/hyperlink" Target="http://inventory.overture.com/d/searchinventory/suggestion/?term=salomon%20ski&amp;mkt=us&amp;lang=en_US" TargetMode="External"/><Relationship Id="rId27" Type="http://schemas.openxmlformats.org/officeDocument/2006/relationships/hyperlink" Target="http://inventory.overture.com/d/searchinventory/suggestion/?term=shop%20ski&amp;mkt=us&amp;lang=en_US" TargetMode="External"/><Relationship Id="rId28" Type="http://schemas.openxmlformats.org/officeDocument/2006/relationships/hyperlink" Target="http://inventory.overture.com/d/searchinventory/suggestion/?term=ski%20snow&amp;mkt=us&amp;lang=en_US" TargetMode="External"/><Relationship Id="rId29" Type="http://schemas.openxmlformats.org/officeDocument/2006/relationships/hyperlink" Target="http://inventory.overture.com/d/searchinventory/suggestion/?term=ski%20suit&amp;mkt=us&amp;lang=en_US" TargetMode="External"/><Relationship Id="rId30" Type="http://schemas.openxmlformats.org/officeDocument/2006/relationships/hyperlink" Target="http://inventory.overture.com/d/searchinventory/suggestion/?term=ski%20volkl&amp;mkt=us&amp;lang=en_US" TargetMode="External"/><Relationship Id="rId31" Type="http://schemas.openxmlformats.org/officeDocument/2006/relationships/hyperlink" Target="http://inventory.overture.com/d/searchinventory/suggestion/?term=ski%20wear&amp;mkt=us&amp;lang=en_US" TargetMode="External"/><Relationship Id="rId32" Type="http://schemas.openxmlformats.org/officeDocument/2006/relationships/hyperlink" Target="http://inventory.overture.com/d/searchinventory/suggestion/?term=look%20ski%20binding&amp;mkt=us&amp;lang=en_US" TargetMode="External"/><Relationship Id="rId33" Type="http://schemas.openxmlformats.org/officeDocument/2006/relationships/hyperlink" Target="http://inventory.overture.com/d/searchinventory/suggestion/?term=marker%20ski%20binding&amp;mkt=us&amp;lang=en_US" TargetMode="External"/><Relationship Id="rId34" Type="http://schemas.openxmlformats.org/officeDocument/2006/relationships/hyperlink" Target="http://inventory.overture.com/d/searchinventory/suggestion/?term=salomon%20ski%20binding&amp;mkt=us&amp;lang=en_US" TargetMode="External"/><Relationship Id="rId35" Type="http://schemas.openxmlformats.org/officeDocument/2006/relationships/hyperlink" Target="http://inventory.overture.com/d/searchinventory/suggestion/?term=ski%20binding&amp;mkt=us&amp;lang=en_US" TargetMode="External"/><Relationship Id="rId36" Type="http://schemas.openxmlformats.org/officeDocument/2006/relationships/hyperlink" Target="http://inventory.overture.com/d/searchinventory/suggestion/?term=atomic%20ski%20boot&amp;mkt=us&amp;lang=en_US" TargetMode="External"/><Relationship Id="rId37" Type="http://schemas.openxmlformats.org/officeDocument/2006/relationships/hyperlink" Target="http://inventory.overture.com/d/searchinventory/suggestion/?term=cross%20country%20ski%20boot&amp;mkt=us&amp;lang=en_US" TargetMode="External"/><Relationship Id="rId38" Type="http://schemas.openxmlformats.org/officeDocument/2006/relationships/hyperlink" Target="http://inventory.overture.com/d/searchinventory/suggestion/?term=kid%20ski%20boot&amp;mkt=us&amp;lang=en_US" TargetMode="External"/><Relationship Id="rId39" Type="http://schemas.openxmlformats.org/officeDocument/2006/relationships/hyperlink" Target="http://inventory.overture.com/d/searchinventory/suggestion/?term=lange%20ski%20boot&amp;mkt=us&amp;lang=en_US" TargetMode="External"/><Relationship Id="rId40" Type="http://schemas.openxmlformats.org/officeDocument/2006/relationships/hyperlink" Target="http://inventory.overture.com/d/searchinventory/suggestion/?term=man%20ski%20boot&amp;mkt=us&amp;lang=en_US" TargetMode="External"/><Relationship Id="rId41" Type="http://schemas.openxmlformats.org/officeDocument/2006/relationships/hyperlink" Target="http://inventory.overture.com/d/searchinventory/suggestion/?term=nordica%20ski%20boot&amp;mkt=us&amp;lang=en_US" TargetMode="External"/><Relationship Id="rId42" Type="http://schemas.openxmlformats.org/officeDocument/2006/relationships/hyperlink" Target="http://inventory.overture.com/d/searchinventory/suggestion/?term=rossignol%20ski%20boot&amp;mkt=us&amp;lang=en_US" TargetMode="External"/><Relationship Id="rId43" Type="http://schemas.openxmlformats.org/officeDocument/2006/relationships/hyperlink" Target="http://inventory.overture.com/d/searchinventory/suggestion/?term=salomon%20ski%20boot&amp;mkt=us&amp;lang=en_US" TargetMode="External"/><Relationship Id="rId44" Type="http://schemas.openxmlformats.org/officeDocument/2006/relationships/hyperlink" Target="http://inventory.overture.com/d/searchinventory/suggestion/?term=ski%20boot&amp;mkt=us&amp;lang=en_US" TargetMode="External"/><Relationship Id="rId45" Type="http://schemas.openxmlformats.org/officeDocument/2006/relationships/hyperlink" Target="http://inventory.overture.com/d/searchinventory/suggestion/?term=ski%20boot%20bag&amp;mkt=us&amp;lang=en_US" TargetMode="External"/><Relationship Id="rId46" Type="http://schemas.openxmlformats.org/officeDocument/2006/relationships/hyperlink" Target="http://inventory.overture.com/d/searchinventory/suggestion/?term=ski%20boot%20fitting&amp;mkt=us&amp;lang=en_US" TargetMode="External"/><Relationship Id="rId47" Type="http://schemas.openxmlformats.org/officeDocument/2006/relationships/hyperlink" Target="http://inventory.overture.com/d/searchinventory/suggestion/?term=ski%20boot%20sizing&amp;mkt=us&amp;lang=en_US" TargetMode="External"/><Relationship Id="rId48" Type="http://schemas.openxmlformats.org/officeDocument/2006/relationships/hyperlink" Target="http://inventory.overture.com/d/searchinventory/suggestion/?term=snow%20ski%20boot&amp;mkt=us&amp;lang=en_US" TargetMode="External"/><Relationship Id="rId49" Type="http://schemas.openxmlformats.org/officeDocument/2006/relationships/hyperlink" Target="http://inventory.overture.com/d/searchinventory/suggestion/?term=technica%20ski%20boot&amp;mkt=us&amp;lang=en_US" TargetMode="External"/><Relationship Id="rId50" Type="http://schemas.openxmlformats.org/officeDocument/2006/relationships/hyperlink" Target="http://inventory.overture.com/d/searchinventory/suggestion/?term=tecnica%20ski%20boot&amp;mkt=us&amp;lang=en_US" TargetMode="External"/><Relationship Id="rId51" Type="http://schemas.openxmlformats.org/officeDocument/2006/relationships/hyperlink" Target="http://inventory.overture.com/d/searchinventory/suggestion/?term=womens%20ski%20boot&amp;mkt=us&amp;lang=en_US" TargetMode="External"/><Relationship Id="rId52" Type="http://schemas.openxmlformats.org/officeDocument/2006/relationships/hyperlink" Target="http://inventory.overture.com/d/searchinventory/suggestion/?term=ski%20deal&amp;mkt=us&amp;lang=en_US" TargetMode="External"/><Relationship Id="rId53" Type="http://schemas.openxmlformats.org/officeDocument/2006/relationships/hyperlink" Target="http://inventory.overture.com/d/searchinventory/suggestion/?term=cross%20country%20ski%20equipment&amp;mkt=us&amp;lang=en_US" TargetMode="External"/><Relationship Id="rId54" Type="http://schemas.openxmlformats.org/officeDocument/2006/relationships/hyperlink" Target="http://inventory.overture.com/d/searchinventory/suggestion/?term=downhill%20ski%20equipment&amp;mkt=us&amp;lang=en_US" TargetMode="External"/><Relationship Id="rId55" Type="http://schemas.openxmlformats.org/officeDocument/2006/relationships/hyperlink" Target="http://inventory.overture.com/d/searchinventory/suggestion/?term=ski%20equipment%20package&amp;mkt=us&amp;lang=en_US" TargetMode="External"/><Relationship Id="rId56" Type="http://schemas.openxmlformats.org/officeDocument/2006/relationships/hyperlink" Target="http://inventory.overture.com/d/searchinventory/suggestion/?term=bolle%20goggles%20ski&amp;mkt=us&amp;lang=en_US" TargetMode="External"/><Relationship Id="rId57" Type="http://schemas.openxmlformats.org/officeDocument/2006/relationships/hyperlink" Target="http://inventory.overture.com/d/searchinventory/suggestion/?term=goggles%20oakley%20ski&amp;mkt=us&amp;lang=en_US" TargetMode="External"/><Relationship Id="rId58" Type="http://schemas.openxmlformats.org/officeDocument/2006/relationships/hyperlink" Target="http://inventory.overture.com/d/searchinventory/suggestion/?term=goggles%20ski&amp;mkt=us&amp;lang=en_US" TargetMode="External"/><Relationship Id="rId59" Type="http://schemas.openxmlformats.org/officeDocument/2006/relationships/hyperlink" Target="http://inventory.overture.com/d/searchinventory/suggestion/?term=goggles%20ski%20smith&amp;mkt=us&amp;lang=en_US" TargetMode="External"/><Relationship Id="rId60" Type="http://schemas.openxmlformats.org/officeDocument/2006/relationships/hyperlink" Target="http://inventory.overture.com/d/searchinventory/suggestion/?term=rental%20ski&amp;mkt=us&amp;lang=en_US" TargetMode="External"/><Relationship Id="rId61" Type="http://schemas.openxmlformats.org/officeDocument/2006/relationships/hyperlink" Target="http://inventory.overture.com/d/searchinventory/suggestion/?term=alpine%20ski%20shop&amp;mkt=us&amp;lang=en_US" TargetMode="External"/><Relationship Id="rId6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ventory.overture.com/d/searchinventory/suggestion/?term=2006%20burton%20snowboard&amp;mkt=us&amp;lang=en_US" TargetMode="External"/><Relationship Id="rId2" Type="http://schemas.openxmlformats.org/officeDocument/2006/relationships/hyperlink" Target="http://inventory.overture.com/d/searchinventory/suggestion/?term=2007%20burton%20outer%20snowboard%20wear&amp;mkt=us&amp;lang=en_US" TargetMode="External"/><Relationship Id="rId3" Type="http://schemas.openxmlformats.org/officeDocument/2006/relationships/hyperlink" Target="http://inventory.overture.com/d/searchinventory/suggestion/?term=burton%20blunt%20snowboard&amp;mkt=us&amp;lang=en_US" TargetMode="External"/><Relationship Id="rId4" Type="http://schemas.openxmlformats.org/officeDocument/2006/relationships/hyperlink" Target="http://inventory.overture.com/d/searchinventory/suggestion/?term=burton%20cruzer%20snowboard&amp;mkt=us&amp;lang=en_US" TargetMode="External"/><Relationship Id="rId5" Type="http://schemas.openxmlformats.org/officeDocument/2006/relationships/hyperlink" Target="http://inventory.overture.com/d/searchinventory/suggestion/?term=burton%20custom%20snowboard&amp;mkt=us&amp;lang=en_US" TargetMode="External"/><Relationship Id="rId6" Type="http://schemas.openxmlformats.org/officeDocument/2006/relationships/hyperlink" Target="http://inventory.overture.com/d/searchinventory/suggestion/?term=burton%20logo%20snowboard&amp;mkt=us&amp;lang=en_US" TargetMode="External"/><Relationship Id="rId7" Type="http://schemas.openxmlformats.org/officeDocument/2006/relationships/hyperlink" Target="http://inventory.overture.com/d/searchinventory/suggestion/?term=burton%20snowboard&amp;mkt=us&amp;lang=en_US" TargetMode="External"/><Relationship Id="rId8" Type="http://schemas.openxmlformats.org/officeDocument/2006/relationships/hyperlink" Target="http://inventory.overture.com/d/searchinventory/suggestion/?term=burton%20snowboard%202005&amp;mkt=us&amp;lang=en_US" TargetMode="External"/><Relationship Id="rId9" Type="http://schemas.openxmlformats.org/officeDocument/2006/relationships/hyperlink" Target="http://inventory.overture.com/d/searchinventory/suggestion/?term=burton%20snowboard%20binding&amp;mkt=us&amp;lang=en_US" TargetMode="External"/><Relationship Id="rId10" Type="http://schemas.openxmlformats.org/officeDocument/2006/relationships/hyperlink" Target="http://inventory.overture.com/d/searchinventory/suggestion/?term=burton%20snowboard%20package&amp;mkt=us&amp;lang=en_US" TargetMode="External"/><Relationship Id="rId11" Type="http://schemas.openxmlformats.org/officeDocument/2006/relationships/hyperlink" Target="http://inventory.overture.com/d/searchinventory/suggestion/?term=burton%20vapor%20snowboard&amp;mkt=us&amp;lang=en_US" TargetMode="External"/><Relationship Id="rId12" Type="http://schemas.openxmlformats.org/officeDocument/2006/relationships/hyperlink" Target="http://inventory.overture.com/d/searchinventory/suggestion/?term=burton%20womens%20snowboard&amp;mkt=us&amp;lang=en_US" TargetMode="External"/><Relationship Id="rId13" Type="http://schemas.openxmlformats.org/officeDocument/2006/relationships/hyperlink" Target="http://inventory.overture.com/d/searchinventory/suggestion/?term=shaun%20white%20burton%20snowboard&amp;mkt=us&amp;lang=en_US" TargetMode="External"/><Relationship Id="rId14" Type="http://schemas.openxmlformats.org/officeDocument/2006/relationships/hyperlink" Target="http://inventory.overture.com/d/searchinventory/suggestion/?term=snowboard%20kid&amp;mkt=us&amp;lang=en_US" TargetMode="External"/><Relationship Id="rId15" Type="http://schemas.openxmlformats.org/officeDocument/2006/relationships/hyperlink" Target="http://inventory.overture.com/d/searchinventory/suggestion/?term=snowboard%20kid%202&amp;mkt=us&amp;lang=en_US" TargetMode="External"/><Relationship Id="rId16" Type="http://schemas.openxmlformats.org/officeDocument/2006/relationships/hyperlink" Target="http://inventory.overture.com/d/searchinventory/suggestion/?term=ride%20control%20snowboard&amp;mkt=us&amp;lang=en_US" TargetMode="External"/><Relationship Id="rId17" Type="http://schemas.openxmlformats.org/officeDocument/2006/relationships/hyperlink" Target="http://inventory.overture.com/d/searchinventory/suggestion/?term=ride%20dh%20snowboard&amp;mkt=us&amp;lang=en_US" TargetMode="External"/><Relationship Id="rId18" Type="http://schemas.openxmlformats.org/officeDocument/2006/relationships/hyperlink" Target="http://inventory.overture.com/d/searchinventory/suggestion/?term=ride%20snowboard%20binding&amp;mkt=us&amp;lang=en_US" TargetMode="External"/><Relationship Id="rId19" Type="http://schemas.openxmlformats.org/officeDocument/2006/relationships/hyperlink" Target="http://inventory.overture.com/d/searchinventory/suggestion/?term=2007%20burton%20snowboard&amp;mkt=us&amp;lang=en_US" TargetMode="External"/><Relationship Id="rId20" Type="http://schemas.openxmlformats.org/officeDocument/2006/relationships/hyperlink" Target="http://inventory.overture.com/d/searchinventory/suggestion/?term=arbor%20snowboard&amp;mkt=us&amp;lang=en_US" TargetMode="External"/><Relationship Id="rId21" Type="http://schemas.openxmlformats.org/officeDocument/2006/relationships/hyperlink" Target="http://inventory.overture.com/d/searchinventory/suggestion/?term=atomic%20snowboard&amp;mkt=us&amp;lang=en_US" TargetMode="External"/><Relationship Id="rId22" Type="http://schemas.openxmlformats.org/officeDocument/2006/relationships/hyperlink" Target="http://inventory.overture.com/d/searchinventory/suggestion/?term=capita%20snowboard&amp;mkt=us&amp;lang=en_US" TargetMode="External"/><Relationship Id="rId23" Type="http://schemas.openxmlformats.org/officeDocument/2006/relationships/hyperlink" Target="http://inventory.overture.com/d/searchinventory/suggestion/?term=dc%20snowboard%20boot&amp;mkt=us&amp;lang=en_US" TargetMode="External"/><Relationship Id="rId24" Type="http://schemas.openxmlformats.org/officeDocument/2006/relationships/hyperlink" Target="http://inventory.overture.com/d/searchinventory/suggestion/?term=flow%20snowboard%20binding&amp;mkt=us&amp;lang=en_US" TargetMode="External"/><Relationship Id="rId25" Type="http://schemas.openxmlformats.org/officeDocument/2006/relationships/hyperlink" Target="http://inventory.overture.com/d/searchinventory/suggestion/?term=k2%20snowboard&amp;mkt=us&amp;lang=en_US" TargetMode="External"/><Relationship Id="rId26" Type="http://schemas.openxmlformats.org/officeDocument/2006/relationships/hyperlink" Target="http://inventory.overture.com/d/searchinventory/suggestion/?term=never%20summer%20snowboard&amp;mkt=us&amp;lang=en_US" TargetMode="External"/><Relationship Id="rId27" Type="http://schemas.openxmlformats.org/officeDocument/2006/relationships/hyperlink" Target="http://inventory.overture.com/d/searchinventory/suggestion/?term=nitro%20snowboard&amp;mkt=us&amp;lang=en_US" TargetMode="External"/><Relationship Id="rId28" Type="http://schemas.openxmlformats.org/officeDocument/2006/relationships/hyperlink" Target="http://inventory.overture.com/d/searchinventory/suggestion/?term=rome%20snowboard&amp;mkt=us&amp;lang=en_US" TargetMode="External"/><Relationship Id="rId29" Type="http://schemas.openxmlformats.org/officeDocument/2006/relationships/hyperlink" Target="http://inventory.overture.com/d/searchinventory/suggestion/?term=roxy%20snowboard&amp;mkt=us&amp;lang=en_US" TargetMode="External"/><Relationship Id="rId30" Type="http://schemas.openxmlformats.org/officeDocument/2006/relationships/hyperlink" Target="http://inventory.overture.com/d/searchinventory/suggestion/?term=salomon%20snowboard&amp;mkt=us&amp;lang=en_US" TargetMode="External"/><Relationship Id="rId31" Type="http://schemas.openxmlformats.org/officeDocument/2006/relationships/hyperlink" Target="http://inventory.overture.com/d/searchinventory/suggestion/?term=shaun%20white%20snowboard&amp;mkt=us&amp;lang=en_US" TargetMode="External"/><Relationship Id="rId32" Type="http://schemas.openxmlformats.org/officeDocument/2006/relationships/hyperlink" Target="http://inventory.overture.com/d/searchinventory/suggestion/?term=ski%20snowboard&amp;mkt=us&amp;lang=en_US" TargetMode="External"/><Relationship Id="rId33" Type="http://schemas.openxmlformats.org/officeDocument/2006/relationships/hyperlink" Target="http://inventory.overture.com/d/searchinventory/suggestion/?term=snowboard&amp;mkt=us&amp;lang=en_US" TargetMode="External"/><Relationship Id="rId34" Type="http://schemas.openxmlformats.org/officeDocument/2006/relationships/hyperlink" Target="http://inventory.overture.com/d/searchinventory/suggestion/?term=snowboard%20accessory&amp;mkt=us&amp;lang=en_US" TargetMode="External"/><Relationship Id="rId35" Type="http://schemas.openxmlformats.org/officeDocument/2006/relationships/hyperlink" Target="http://inventory.overture.com/d/searchinventory/suggestion/?term=snowboard%20binding&amp;mkt=us&amp;lang=en_US" TargetMode="External"/><Relationship Id="rId36" Type="http://schemas.openxmlformats.org/officeDocument/2006/relationships/hyperlink" Target="http://inventory.overture.com/d/searchinventory/suggestion/?term=snowboard%20girl&amp;mkt=us&amp;lang=en_US" TargetMode="External"/><Relationship Id="rId37" Type="http://schemas.openxmlformats.org/officeDocument/2006/relationships/hyperlink" Target="http://inventory.overture.com/d/searchinventory/suggestion/?term=snowboard%20helmet&amp;mkt=us&amp;lang=en_US" TargetMode="External"/><Relationship Id="rId38" Type="http://schemas.openxmlformats.org/officeDocument/2006/relationships/hyperlink" Target="http://inventory.overture.com/d/searchinventory/suggestion/?term=snowboard%20package&amp;mkt=us&amp;lang=en_US" TargetMode="External"/><Relationship Id="rId39" Type="http://schemas.openxmlformats.org/officeDocument/2006/relationships/hyperlink" Target="http://inventory.overture.com/d/searchinventory/suggestion/?term=snowboard%20rental&amp;mkt=us&amp;lang=en_US" TargetMode="External"/><Relationship Id="rId40" Type="http://schemas.openxmlformats.org/officeDocument/2006/relationships/hyperlink" Target="http://inventory.overture.com/d/searchinventory/suggestion/?term=snowboard%20sizing&amp;mkt=us&amp;lang=en_US" TargetMode="External"/><Relationship Id="rId41" Type="http://schemas.openxmlformats.org/officeDocument/2006/relationships/hyperlink" Target="http://inventory.overture.com/d/searchinventory/suggestion/?term=snowboard%20store&amp;mkt=us&amp;lang=en_US" TargetMode="External"/><Relationship Id="rId42" Type="http://schemas.openxmlformats.org/officeDocument/2006/relationships/hyperlink" Target="http://inventory.overture.com/d/searchinventory/suggestion/?term=snowboard%20woman&amp;mkt=us&amp;lang=en_US" TargetMode="External"/><Relationship Id="rId43" Type="http://schemas.openxmlformats.org/officeDocument/2006/relationships/hyperlink" Target="http://inventory.overture.com/d/searchinventory/suggestion/?term=womens%20snowboard&amp;mkt=us&amp;lang=en_US" TargetMode="External"/><Relationship Id="rId44" Type="http://schemas.openxmlformats.org/officeDocument/2006/relationships/hyperlink" Target="http://inventory.overture.com/d/searchinventory/suggestion/?term=snowboard%20bag&amp;mkt=us&amp;lang=en_US" TargetMode="External"/><Relationship Id="rId45" Type="http://schemas.openxmlformats.org/officeDocument/2006/relationships/hyperlink" Target="http://inventory.overture.com/d/searchinventory/suggestion/?term=snowboard%20bag%20padded&amp;mkt=us&amp;lang=en_US" TargetMode="External"/><Relationship Id="rId46" Type="http://schemas.openxmlformats.org/officeDocument/2006/relationships/hyperlink" Target="http://inventory.overture.com/d/searchinventory/suggestion/?term=32%20snowboard%20boot&amp;mkt=us&amp;lang=en_US" TargetMode="External"/><Relationship Id="rId47" Type="http://schemas.openxmlformats.org/officeDocument/2006/relationships/hyperlink" Target="http://inventory.overture.com/d/searchinventory/suggestion/?term=burton%20snowboard%20boot&amp;mkt=us&amp;lang=en_US" TargetMode="External"/><Relationship Id="rId48" Type="http://schemas.openxmlformats.org/officeDocument/2006/relationships/hyperlink" Target="http://inventory.overture.com/d/searchinventory/suggestion/?term=dc%20snowboard%20boot&amp;mkt=us&amp;lang=en_US" TargetMode="External"/><Relationship Id="rId49" Type="http://schemas.openxmlformats.org/officeDocument/2006/relationships/hyperlink" Target="http://inventory.overture.com/d/searchinventory/suggestion/?term=kid%20snowboard%20boot&amp;mkt=us&amp;lang=en_US" TargetMode="External"/><Relationship Id="rId50" Type="http://schemas.openxmlformats.org/officeDocument/2006/relationships/hyperlink" Target="http://inventory.overture.com/d/searchinventory/suggestion/?term=man%20snowboard%20boot&amp;mkt=us&amp;lang=en_US" TargetMode="External"/><Relationship Id="rId51" Type="http://schemas.openxmlformats.org/officeDocument/2006/relationships/hyperlink" Target="http://inventory.overture.com/d/searchinventory/suggestion/?term=northwave%20snowboard%20boot&amp;mkt=us&amp;lang=en_US" TargetMode="External"/><Relationship Id="rId52" Type="http://schemas.openxmlformats.org/officeDocument/2006/relationships/hyperlink" Target="http://inventory.overture.com/d/searchinventory/suggestion/?term=salomon%20snowboard%20boot&amp;mkt=us&amp;lang=en_US" TargetMode="External"/><Relationship Id="rId53" Type="http://schemas.openxmlformats.org/officeDocument/2006/relationships/hyperlink" Target="http://inventory.overture.com/d/searchinventory/suggestion/?term=snowboard%20boot%20and%20binding&amp;mkt=us&amp;lang=en_US" TargetMode="External"/><Relationship Id="rId54" Type="http://schemas.openxmlformats.org/officeDocument/2006/relationships/hyperlink" Target="http://inventory.overture.com/d/searchinventory/suggestion/?term=thirty%20two%20snowboard%20boot&amp;mkt=us&amp;lang=en_US" TargetMode="External"/><Relationship Id="rId55" Type="http://schemas.openxmlformats.org/officeDocument/2006/relationships/hyperlink" Target="http://inventory.overture.com/d/searchinventory/suggestion/?term=vans%20snowboard%20boot&amp;mkt=us&amp;lang=en_US" TargetMode="External"/><Relationship Id="rId56" Type="http://schemas.openxmlformats.org/officeDocument/2006/relationships/hyperlink" Target="http://inventory.overture.com/d/searchinventory/suggestion/?term=womens%20snowboard%20boot&amp;mkt=us&amp;lang=en_US" TargetMode="External"/><Relationship Id="rId57" Type="http://schemas.openxmlformats.org/officeDocument/2006/relationships/hyperlink" Target="http://inventory.overture.com/d/searchinventory/suggestion/?term=burton%20snowboard%20equipment&amp;mkt=us&amp;lang=en_US" TargetMode="External"/><Relationship Id="rId58" Type="http://schemas.openxmlformats.org/officeDocument/2006/relationships/hyperlink" Target="http://inventory.overture.com/d/searchinventory/suggestion/?term=2007%20gear%20snowboard&amp;mkt=us&amp;lang=en_US" TargetMode="External"/><Relationship Id="rId59" Type="http://schemas.openxmlformats.org/officeDocument/2006/relationships/hyperlink" Target="http://inventory.overture.com/d/searchinventory/suggestion/?term=burton%20snowboard%20gear&amp;mkt=us&amp;lang=en_US" TargetMode="External"/><Relationship Id="rId60" Type="http://schemas.openxmlformats.org/officeDocument/2006/relationships/hyperlink" Target="http://inventory.overture.com/d/searchinventory/suggestion/?term=helmet%20snowboard&amp;mkt=us&amp;lang=en_US" TargetMode="External"/><Relationship Id="rId61" Type="http://schemas.openxmlformats.org/officeDocument/2006/relationships/hyperlink" Target="http://inventory.overture.com/d/searchinventory/suggestion/?term=repair%20snowboard&amp;mkt=us&amp;lang=en_US" TargetMode="External"/><Relationship Id="rId6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ventory.overture.com/d/searchinventory/suggestion/?term=4%20bike%20rack&amp;mkt=us&amp;lang=en_US" TargetMode="External"/><Relationship Id="rId2" Type="http://schemas.openxmlformats.org/officeDocument/2006/relationships/hyperlink" Target="http://inventory.overture.com/d/searchinventory/suggestion/?term=auto%20bike%20rack&amp;mkt=us&amp;lang=en_US" TargetMode="External"/><Relationship Id="rId3" Type="http://schemas.openxmlformats.org/officeDocument/2006/relationships/hyperlink" Target="http://inventory.overture.com/d/searchinventory/suggestion/?term=bike%20rack%20roof&amp;mkt=us&amp;lang=en_US" TargetMode="External"/><Relationship Id="rId4" Type="http://schemas.openxmlformats.org/officeDocument/2006/relationships/hyperlink" Target="http://inventory.overture.com/d/searchinventory/suggestion/?term=bike%20rack%20trunk%20mount&amp;mkt=us&amp;lang=en_US" TargetMode="External"/><Relationship Id="rId5" Type="http://schemas.openxmlformats.org/officeDocument/2006/relationships/hyperlink" Target="http://inventory.overture.com/d/searchinventory/suggestion/?term=bike%20rear%20rack&amp;mkt=us&amp;lang=en_US" TargetMode="External"/><Relationship Id="rId6" Type="http://schemas.openxmlformats.org/officeDocument/2006/relationships/hyperlink" Target="http://inventory.overture.com/d/searchinventory/suggestion/?term=bike%20ski%20rack&amp;mkt=us&amp;lang=en_US" TargetMode="External"/><Relationship Id="rId7" Type="http://schemas.openxmlformats.org/officeDocument/2006/relationships/hyperlink" Target="http://inventory.overture.com/d/searchinventory/suggestion/?term=car%20bike%20rack&amp;mkt=us&amp;lang=en_US" TargetMode="External"/><Relationship Id="rId8" Type="http://schemas.openxmlformats.org/officeDocument/2006/relationships/hyperlink" Target="http://inventory.overture.com/d/searchinventory/suggestion/?term=dirt%20bike%20rack&amp;mkt=us&amp;lang=en_US" TargetMode="External"/><Relationship Id="rId9" Type="http://schemas.openxmlformats.org/officeDocument/2006/relationships/hyperlink" Target="http://inventory.overture.com/d/searchinventory/suggestion/?term=hitch%20bike%20rack&amp;mkt=us&amp;lang=en_US" TargetMode="External"/><Relationship Id="rId10" Type="http://schemas.openxmlformats.org/officeDocument/2006/relationships/hyperlink" Target="http://inventory.overture.com/d/searchinventory/suggestion/?term=hitch%20mount%20bike%20rack&amp;mkt=us&amp;lang=en_US" TargetMode="External"/><Relationship Id="rId11" Type="http://schemas.openxmlformats.org/officeDocument/2006/relationships/hyperlink" Target="http://inventory.overture.com/d/searchinventory/suggestion/?term=hitch%20mounted%20bike%20rack&amp;mkt=us&amp;lang=en_US" TargetMode="External"/><Relationship Id="rId12" Type="http://schemas.openxmlformats.org/officeDocument/2006/relationships/hyperlink" Target="http://inventory.overture.com/d/searchinventory/suggestion/?term=roof%20mount%20bike%20rack&amp;mkt=us&amp;lang=en_US" TargetMode="External"/><Relationship Id="rId13" Type="http://schemas.openxmlformats.org/officeDocument/2006/relationships/hyperlink" Target="http://inventory.overture.com/d/searchinventory/suggestion/?term=spare%20tire%20mount%20bike%20rack&amp;mkt=us&amp;lang=en_US" TargetMode="External"/><Relationship Id="rId14" Type="http://schemas.openxmlformats.org/officeDocument/2006/relationships/hyperlink" Target="http://inventory.overture.com/d/searchinventory/suggestion/?term=thule%20bike%20rack&amp;mkt=us&amp;lang=en_US" TargetMode="External"/><Relationship Id="rId15" Type="http://schemas.openxmlformats.org/officeDocument/2006/relationships/hyperlink" Target="http://inventory.overture.com/d/searchinventory/suggestion/?term=trailer%20hitch%20bike%20rack&amp;mkt=us&amp;lang=en_US" TargetMode="External"/><Relationship Id="rId16" Type="http://schemas.openxmlformats.org/officeDocument/2006/relationships/hyperlink" Target="http://inventory.overture.com/d/searchinventory/suggestion/?term=trunk%20bike%20rack&amp;mkt=us&amp;lang=en_US" TargetMode="External"/><Relationship Id="rId17" Type="http://schemas.openxmlformats.org/officeDocument/2006/relationships/hyperlink" Target="http://inventory.overture.com/d/searchinventory/suggestion/?term=yakima%20bike%20rack&amp;mkt=us&amp;lang=en_US" TargetMode="External"/><Relationship Id="rId18" Type="http://schemas.openxmlformats.org/officeDocument/2006/relationships/hyperlink" Target="http://inventory.overture.com/d/searchinventory/suggestion/?term=bicycle%20car%20rack&amp;mkt=us&amp;lang=en_US" TargetMode="External"/><Relationship Id="rId19" Type="http://schemas.openxmlformats.org/officeDocument/2006/relationships/hyperlink" Target="http://inventory.overture.com/d/searchinventory/suggestion/?term=car%20carrier%20luggage%20rack%20roof%20top&amp;mkt=us&amp;lang=en_US" TargetMode="External"/><Relationship Id="rId20" Type="http://schemas.openxmlformats.org/officeDocument/2006/relationships/hyperlink" Target="http://inventory.overture.com/d/searchinventory/suggestion/?term=car%20luggage%20rack&amp;mkt=us&amp;lang=en_US" TargetMode="External"/><Relationship Id="rId21" Type="http://schemas.openxmlformats.org/officeDocument/2006/relationships/hyperlink" Target="http://inventory.overture.com/d/searchinventory/suggestion/?term=car%20rack&amp;mkt=us&amp;lang=en_US" TargetMode="External"/><Relationship Id="rId22" Type="http://schemas.openxmlformats.org/officeDocument/2006/relationships/hyperlink" Target="http://inventory.overture.com/d/searchinventory/suggestion/?term=car%20roof%20luggage%20rack&amp;mkt=us&amp;lang=en_US" TargetMode="External"/><Relationship Id="rId23" Type="http://schemas.openxmlformats.org/officeDocument/2006/relationships/hyperlink" Target="http://inventory.overture.com/d/searchinventory/suggestion/?term=car%20roof%20rack&amp;mkt=us&amp;lang=en_US" TargetMode="External"/><Relationship Id="rId24" Type="http://schemas.openxmlformats.org/officeDocument/2006/relationships/hyperlink" Target="http://inventory.overture.com/d/searchinventory/suggestion/?term=car%20ski%20rack&amp;mkt=us&amp;lang=en_US" TargetMode="External"/><Relationship Id="rId25" Type="http://schemas.openxmlformats.org/officeDocument/2006/relationships/hyperlink" Target="http://inventory.overture.com/d/searchinventory/suggestion/?term=car%20top%20luggage%20rack&amp;mkt=us&amp;lang=en_US" TargetMode="External"/><Relationship Id="rId26" Type="http://schemas.openxmlformats.org/officeDocument/2006/relationships/hyperlink" Target="http://inventory.overture.com/d/searchinventory/suggestion/?term=car%20top%20rack&amp;mkt=us&amp;lang=en_US" TargetMode="External"/><Relationship Id="rId27" Type="http://schemas.openxmlformats.org/officeDocument/2006/relationships/hyperlink" Target="http://inventory.overture.com/d/searchinventory/suggestion/?term=kayak%20car%20rack&amp;mkt=us&amp;lang=en_US" TargetMode="External"/><Relationship Id="rId28" Type="http://schemas.openxmlformats.org/officeDocument/2006/relationships/hyperlink" Target="http://inventory.overture.com/d/searchinventory/suggestion/?term=thule%20car%20rack&amp;mkt=us&amp;lang=en_US" TargetMode="External"/><Relationship Id="rId29" Type="http://schemas.openxmlformats.org/officeDocument/2006/relationships/hyperlink" Target="http://inventory.overture.com/d/searchinventory/suggestion/?term=yakima%20car%20rack&amp;mkt=us&amp;lang=en_US" TargetMode="External"/><Relationship Id="rId30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nventory.overture.com/d/searchinventory/suggestion/?term=bicycle&amp;mkt=us&amp;lang=en_US" TargetMode="External"/><Relationship Id="rId2" Type="http://schemas.openxmlformats.org/officeDocument/2006/relationships/hyperlink" Target="http://inventory.overture.com/d/searchinventory/suggestion/?term=bicycle%20accessory&amp;mkt=us&amp;lang=en_US" TargetMode="External"/><Relationship Id="rId3" Type="http://schemas.openxmlformats.org/officeDocument/2006/relationships/hyperlink" Target="http://inventory.overture.com/d/searchinventory/suggestion/?term=bicycle%20carrier&amp;mkt=us&amp;lang=en_US" TargetMode="External"/><Relationship Id="rId4" Type="http://schemas.openxmlformats.org/officeDocument/2006/relationships/hyperlink" Target="http://inventory.overture.com/d/searchinventory/suggestion/?term=bicycle%20clothing&amp;mkt=us&amp;lang=en_US" TargetMode="External"/><Relationship Id="rId5" Type="http://schemas.openxmlformats.org/officeDocument/2006/relationships/hyperlink" Target="http://inventory.overture.com/d/searchinventory/suggestion/?term=bicycle%20gear&amp;mkt=us&amp;lang=en_US" TargetMode="External"/><Relationship Id="rId6" Type="http://schemas.openxmlformats.org/officeDocument/2006/relationships/hyperlink" Target="http://inventory.overture.com/d/searchinventory/suggestion/?term=bicycle%20helmet&amp;mkt=us&amp;lang=en_US" TargetMode="External"/><Relationship Id="rId7" Type="http://schemas.openxmlformats.org/officeDocument/2006/relationships/hyperlink" Target="http://inventory.overture.com/d/searchinventory/suggestion/?term=bicycle%20maintenance&amp;mkt=us&amp;lang=en_US" TargetMode="External"/><Relationship Id="rId8" Type="http://schemas.openxmlformats.org/officeDocument/2006/relationships/hyperlink" Target="http://inventory.overture.com/d/searchinventory/suggestion/?term=bicycle%20part&amp;mkt=us&amp;lang=en_US" TargetMode="External"/><Relationship Id="rId9" Type="http://schemas.openxmlformats.org/officeDocument/2006/relationships/hyperlink" Target="http://inventory.overture.com/d/searchinventory/suggestion/?term=bicycle%20part%20accessory&amp;mkt=us&amp;lang=en_US" TargetMode="External"/><Relationship Id="rId10" Type="http://schemas.openxmlformats.org/officeDocument/2006/relationships/hyperlink" Target="http://inventory.overture.com/d/searchinventory/suggestion/?term=bicycle%20pump&amp;mkt=us&amp;lang=en_US" TargetMode="External"/><Relationship Id="rId11" Type="http://schemas.openxmlformats.org/officeDocument/2006/relationships/hyperlink" Target="http://inventory.overture.com/d/searchinventory/suggestion/?term=bicycle%20rack&amp;mkt=us&amp;lang=en_US" TargetMode="External"/><Relationship Id="rId12" Type="http://schemas.openxmlformats.org/officeDocument/2006/relationships/hyperlink" Target="http://inventory.overture.com/d/searchinventory/suggestion/?term=bicycle%20repair&amp;mkt=us&amp;lang=en_US" TargetMode="External"/><Relationship Id="rId13" Type="http://schemas.openxmlformats.org/officeDocument/2006/relationships/hyperlink" Target="http://inventory.overture.com/d/searchinventory/suggestion/?term=bicycle%20ride&amp;mkt=us&amp;lang=en_US" TargetMode="External"/><Relationship Id="rId14" Type="http://schemas.openxmlformats.org/officeDocument/2006/relationships/hyperlink" Target="http://inventory.overture.com/d/searchinventory/suggestion/?term=bicycle%20store&amp;mkt=us&amp;lang=en_US" TargetMode="External"/><Relationship Id="rId15" Type="http://schemas.openxmlformats.org/officeDocument/2006/relationships/hyperlink" Target="http://inventory.overture.com/d/searchinventory/suggestion/?term=bicycle%20tire&amp;mkt=us&amp;lang=en_US" TargetMode="External"/><Relationship Id="rId16" Type="http://schemas.openxmlformats.org/officeDocument/2006/relationships/hyperlink" Target="http://inventory.overture.com/d/searchinventory/suggestion/?term=bicycle%20wheels&amp;mkt=us&amp;lang=en_US" TargetMode="External"/><Relationship Id="rId17" Type="http://schemas.openxmlformats.org/officeDocument/2006/relationships/hyperlink" Target="http://inventory.overture.com/d/searchinventory/suggestion/?term=bmx%20bicycle&amp;mkt=us&amp;lang=en_US" TargetMode="External"/><Relationship Id="rId18" Type="http://schemas.openxmlformats.org/officeDocument/2006/relationships/hyperlink" Target="http://inventory.overture.com/d/searchinventory/suggestion/?term=cannondale%20bicycle&amp;mkt=us&amp;lang=en_US" TargetMode="External"/><Relationship Id="rId19" Type="http://schemas.openxmlformats.org/officeDocument/2006/relationships/hyperlink" Target="http://inventory.overture.com/d/searchinventory/suggestion/?term=child%20bicycle&amp;mkt=us&amp;lang=en_US" TargetMode="External"/><Relationship Id="rId20" Type="http://schemas.openxmlformats.org/officeDocument/2006/relationships/hyperlink" Target="http://inventory.overture.com/d/searchinventory/suggestion/?term=cruiser%20bicycle&amp;mkt=us&amp;lang=en_US" TargetMode="External"/><Relationship Id="rId21" Type="http://schemas.openxmlformats.org/officeDocument/2006/relationships/hyperlink" Target="http://inventory.overture.com/d/searchinventory/suggestion/?term=custom%20bicycle&amp;mkt=us&amp;lang=en_US" TargetMode="External"/><Relationship Id="rId22" Type="http://schemas.openxmlformats.org/officeDocument/2006/relationships/hyperlink" Target="http://inventory.overture.com/d/searchinventory/suggestion/?term=diamondback%20bicycle&amp;mkt=us&amp;lang=en_US" TargetMode="External"/><Relationship Id="rId23" Type="http://schemas.openxmlformats.org/officeDocument/2006/relationships/hyperlink" Target="http://inventory.overture.com/d/searchinventory/suggestion/?term=girl%20bicycle&amp;mkt=us&amp;lang=en_US" TargetMode="External"/><Relationship Id="rId24" Type="http://schemas.openxmlformats.org/officeDocument/2006/relationships/hyperlink" Target="http://inventory.overture.com/d/searchinventory/suggestion/?term=jamis%20bicycle&amp;mkt=us&amp;lang=en_US" TargetMode="External"/><Relationship Id="rId25" Type="http://schemas.openxmlformats.org/officeDocument/2006/relationships/hyperlink" Target="http://inventory.overture.com/d/searchinventory/suggestion/?term=kid%20bicycle&amp;mkt=us&amp;lang=en_US" TargetMode="External"/><Relationship Id="rId26" Type="http://schemas.openxmlformats.org/officeDocument/2006/relationships/hyperlink" Target="http://inventory.overture.com/d/searchinventory/suggestion/?term=mountain%20bicycle&amp;mkt=us&amp;lang=en_US" TargetMode="External"/><Relationship Id="rId27" Type="http://schemas.openxmlformats.org/officeDocument/2006/relationships/hyperlink" Target="http://inventory.overture.com/d/searchinventory/suggestion/?term=performance%20bike&amp;mkt=us&amp;lang=en_US" TargetMode="External"/><Relationship Id="rId28" Type="http://schemas.openxmlformats.org/officeDocument/2006/relationships/hyperlink" Target="http://inventory.overture.com/d/searchinventory/suggestion/?term=raleigh%20bicycle&amp;mkt=us&amp;lang=en_US" TargetMode="External"/><Relationship Id="rId29" Type="http://schemas.openxmlformats.org/officeDocument/2006/relationships/hyperlink" Target="http://inventory.overture.com/d/searchinventory/suggestion/?term=road%20bicycle&amp;mkt=us&amp;lang=en_US" TargetMode="External"/><Relationship Id="rId30" Type="http://schemas.openxmlformats.org/officeDocument/2006/relationships/hyperlink" Target="http://inventory.overture.com/d/searchinventory/suggestion/?term=santa%20cruz%20bicycle&amp;mkt=us&amp;lang=en_US" TargetMode="External"/><Relationship Id="rId31" Type="http://schemas.openxmlformats.org/officeDocument/2006/relationships/hyperlink" Target="http://inventory.overture.com/d/searchinventory/suggestion/?term=scott%20bicycle&amp;mkt=us&amp;lang=en_US" TargetMode="External"/><Relationship Id="rId32" Type="http://schemas.openxmlformats.org/officeDocument/2006/relationships/hyperlink" Target="http://inventory.overture.com/d/searchinventory/suggestion/?term=touring%20bicycle&amp;mkt=us&amp;lang=en_US" TargetMode="External"/><Relationship Id="rId33" Type="http://schemas.openxmlformats.org/officeDocument/2006/relationships/hyperlink" Target="http://inventory.overture.com/d/searchinventory/suggestion/?term=bicycle%20dealer&amp;mkt=us&amp;lang=en_US" TargetMode="External"/><Relationship Id="rId34" Type="http://schemas.openxmlformats.org/officeDocument/2006/relationships/hyperlink" Target="http://inventory.overture.com/d/searchinventory/suggestion/?term=bicycle%20retailer&amp;mkt=us&amp;lang=en_US" TargetMode="External"/><Relationship Id="rId35" Type="http://schemas.openxmlformats.org/officeDocument/2006/relationships/hyperlink" Target="http://inventory.overture.com/d/searchinventory/suggestion/?term=bicycle%20repair%20shop&amp;mkt=us&amp;lang=en_US" TargetMode="External"/><Relationship Id="rId36" Type="http://schemas.openxmlformats.org/officeDocument/2006/relationships/hyperlink" Target="http://inventory.overture.com/d/searchinventory/suggestion/?term=bicycle%20sport%20shop&amp;mkt=us&amp;lang=en_US" TargetMode="External"/><Relationship Id="rId37" Type="http://schemas.openxmlformats.org/officeDocument/2006/relationships/hyperlink" Target="http://inventory.overture.com/d/searchinventory/suggestion/?term=performance%20bicycle%20shop&amp;mkt=us&amp;lang=en_US" TargetMode="External"/><Relationship Id="rId38" Type="http://schemas.openxmlformats.org/officeDocument/2006/relationships/hyperlink" Target="http://inventory.overture.com/d/searchinventory/suggestion/?term=bike%20rack&amp;mkt=us&amp;lang=en_US" TargetMode="External"/><Relationship Id="rId39" Type="http://schemas.openxmlformats.org/officeDocument/2006/relationships/hyperlink" Target="http://inventory.overture.com/d/searchinventory/suggestion/?term=bike%20repair%20shop&amp;mkt=us&amp;lang=en_US" TargetMode="External"/><Relationship Id="rId40" Type="http://schemas.openxmlformats.org/officeDocument/2006/relationships/hyperlink" Target="http://inventory.overture.com/d/searchinventory/suggestion/?term=dirt%20bike%20repair&amp;mkt=us&amp;lang=en_US" TargetMode="External"/><Relationship Id="rId41" Type="http://schemas.openxmlformats.org/officeDocument/2006/relationships/hyperlink" Target="http://inventory.overture.com/d/searchinventory/suggestion/?term=mountain%20bike%20repair&amp;mkt=us&amp;lang=en_US" TargetMode="External"/><Relationship Id="rId42" Type="http://schemas.openxmlformats.org/officeDocument/2006/relationships/hyperlink" Target="http://inventory.overture.com/d/searchinventory/suggestion/?term=mountain%20bike%20retailer&amp;mkt=us&amp;lang=en_US" TargetMode="External"/><Relationship Id="rId43" Type="http://schemas.openxmlformats.org/officeDocument/2006/relationships/hyperlink" Target="http://inventory.overture.com/d/searchinventory/suggestion/?term=bike%20cyclery%20performance%20shop&amp;mkt=us&amp;lang=en_US" TargetMode="External"/><Relationship Id="rId44" Type="http://schemas.openxmlformats.org/officeDocument/2006/relationships/hyperlink" Target="http://inventory.overture.com/d/searchinventory/suggestion/?term=bike%20shop&amp;mkt=us&amp;lang=en_US" TargetMode="External"/><Relationship Id="rId45" Type="http://schemas.openxmlformats.org/officeDocument/2006/relationships/hyperlink" Target="http://inventory.overture.com/d/searchinventory/suggestion/?term=bmx%20bike%20shop&amp;mkt=us&amp;lang=en_US" TargetMode="External"/><Relationship Id="rId46" Type="http://schemas.openxmlformats.org/officeDocument/2006/relationships/hyperlink" Target="http://inventory.overture.com/d/searchinventory/suggestion/?term=dirt%20bike%20shop&amp;mkt=us&amp;lang=en_US" TargetMode="External"/><Relationship Id="rId47" Type="http://schemas.openxmlformats.org/officeDocument/2006/relationships/hyperlink" Target="http://inventory.overture.com/d/searchinventory/suggestion/?term=mountain%20bike%20shop&amp;mkt=us&amp;lang=en_US" TargetMode="External"/><Relationship Id="rId48" Type="http://schemas.openxmlformats.org/officeDocument/2006/relationships/hyperlink" Target="http://inventory.overture.com/d/searchinventory/suggestion/?term=performance%20bike%20shop&amp;mkt=us&amp;lang=en_US" TargetMode="External"/><Relationship Id="rId49" Type="http://schemas.openxmlformats.org/officeDocument/2006/relationships/hyperlink" Target="http://inventory.overture.com/d/searchinventory/suggestion/?term=sport%20bike%20shop&amp;mkt=us&amp;lang=en_US" TargetMode="External"/><Relationship Id="rId50" Type="http://schemas.openxmlformats.org/officeDocument/2006/relationships/hyperlink" Target="http://inventory.overture.com/d/searchinventory/suggestion/?term=cycle%20shop&amp;mkt=us&amp;lang=en_US" TargetMode="External"/><Relationship Id="rId51" Type="http://schemas.openxmlformats.org/officeDocument/2006/relationships/hyperlink" Target="http://inventory.overture.com/d/searchinventory/suggestion/?term=best%20mountain%20bike&amp;mkt=us&amp;lang=en_US" TargetMode="External"/><Relationship Id="rId52" Type="http://schemas.openxmlformats.org/officeDocument/2006/relationships/hyperlink" Target="http://inventory.overture.com/d/searchinventory/suggestion/?term=cannondale%20mountain%20bike&amp;mkt=us&amp;lang=en_US" TargetMode="External"/><Relationship Id="rId53" Type="http://schemas.openxmlformats.org/officeDocument/2006/relationships/hyperlink" Target="http://inventory.overture.com/d/searchinventory/suggestion/?term=diamondback%20mountain%20bike&amp;mkt=us&amp;lang=en_US" TargetMode="External"/><Relationship Id="rId54" Type="http://schemas.openxmlformats.org/officeDocument/2006/relationships/hyperlink" Target="http://inventory.overture.com/d/searchinventory/suggestion/?term=downhill%20mountain%20bike&amp;mkt=us&amp;lang=en_US" TargetMode="External"/><Relationship Id="rId55" Type="http://schemas.openxmlformats.org/officeDocument/2006/relationships/hyperlink" Target="http://inventory.overture.com/d/searchinventory/suggestion/?term=full%20suspension%20mountain%20bike&amp;mkt=us&amp;lang=en_US" TargetMode="External"/><Relationship Id="rId56" Type="http://schemas.openxmlformats.org/officeDocument/2006/relationships/hyperlink" Target="http://inventory.overture.com/d/searchinventory/suggestion/?term=girl%20mountain%20bike&amp;mkt=us&amp;lang=en_US" TargetMode="External"/><Relationship Id="rId57" Type="http://schemas.openxmlformats.org/officeDocument/2006/relationships/hyperlink" Target="http://inventory.overture.com/d/searchinventory/suggestion/?term=haro%20mountain%20bike&amp;mkt=us&amp;lang=en_US" TargetMode="External"/><Relationship Id="rId58" Type="http://schemas.openxmlformats.org/officeDocument/2006/relationships/hyperlink" Target="http://inventory.overture.com/d/searchinventory/suggestion/?term=jamis%20mountain%20bike&amp;mkt=us&amp;lang=en_US" TargetMode="External"/><Relationship Id="rId59" Type="http://schemas.openxmlformats.org/officeDocument/2006/relationships/hyperlink" Target="http://inventory.overture.com/d/searchinventory/suggestion/?term=kid%20mountain%20bike&amp;mkt=us&amp;lang=en_US" TargetMode="External"/><Relationship Id="rId60" Type="http://schemas.openxmlformats.org/officeDocument/2006/relationships/hyperlink" Target="http://inventory.overture.com/d/searchinventory/suggestion/?term=marin%20mountain%20bike&amp;mkt=us&amp;lang=en_US" TargetMode="External"/><Relationship Id="rId61" Type="http://schemas.openxmlformats.org/officeDocument/2006/relationships/hyperlink" Target="http://inventory.overture.com/d/searchinventory/suggestion/?term=mountain%20bike&amp;mkt=us&amp;lang=en_US" TargetMode="External"/><Relationship Id="rId62" Type="http://schemas.openxmlformats.org/officeDocument/2006/relationships/hyperlink" Target="http://inventory.overture.com/d/searchinventory/suggestion/?term=mountain%20bike%20accessory&amp;mkt=us&amp;lang=en_US" TargetMode="External"/><Relationship Id="rId63" Type="http://schemas.openxmlformats.org/officeDocument/2006/relationships/hyperlink" Target="http://inventory.overture.com/d/searchinventory/suggestion/?term=mountain%20bike%20action&amp;mkt=us&amp;lang=en_US" TargetMode="External"/><Relationship Id="rId64" Type="http://schemas.openxmlformats.org/officeDocument/2006/relationships/hyperlink" Target="http://inventory.overture.com/d/searchinventory/suggestion/?term=mountain%20bike%20brand&amp;mkt=us&amp;lang=en_US" TargetMode="External"/><Relationship Id="rId65" Type="http://schemas.openxmlformats.org/officeDocument/2006/relationships/hyperlink" Target="http://inventory.overture.com/d/searchinventory/suggestion/?term=mountain%20bike%20fork&amp;mkt=us&amp;lang=en_US" TargetMode="External"/><Relationship Id="rId66" Type="http://schemas.openxmlformats.org/officeDocument/2006/relationships/hyperlink" Target="http://inventory.overture.com/d/searchinventory/suggestion/?term=mountain%20bike%20frame&amp;mkt=us&amp;lang=en_US" TargetMode="External"/><Relationship Id="rId67" Type="http://schemas.openxmlformats.org/officeDocument/2006/relationships/hyperlink" Target="http://inventory.overture.com/d/searchinventory/suggestion/?term=mountain%20bike%20gear&amp;mkt=us&amp;lang=en_US" TargetMode="External"/><Relationship Id="rId68" Type="http://schemas.openxmlformats.org/officeDocument/2006/relationships/hyperlink" Target="http://inventory.overture.com/d/searchinventory/suggestion/?term=mountain%20bike%20helmet&amp;mkt=us&amp;lang=en_US" TargetMode="External"/><Relationship Id="rId69" Type="http://schemas.openxmlformats.org/officeDocument/2006/relationships/hyperlink" Target="http://inventory.overture.com/d/searchinventory/suggestion/?term=mountain%20bike%20light&amp;mkt=us&amp;lang=en_US" TargetMode="External"/><Relationship Id="rId70" Type="http://schemas.openxmlformats.org/officeDocument/2006/relationships/hyperlink" Target="http://inventory.overture.com/d/searchinventory/suggestion/?term=mountain%20bike%20maintenance&amp;mkt=us&amp;lang=en_US" TargetMode="External"/><Relationship Id="rId71" Type="http://schemas.openxmlformats.org/officeDocument/2006/relationships/hyperlink" Target="http://inventory.overture.com/d/searchinventory/suggestion/?term=mountain%20bike%20pedals&amp;mkt=us&amp;lang=en_US" TargetMode="External"/><Relationship Id="rId72" Type="http://schemas.openxmlformats.org/officeDocument/2006/relationships/hyperlink" Target="http://inventory.overture.com/d/searchinventory/suggestion/?term=mountain%20bike%20prices&amp;mkt=us&amp;lang=en_US" TargetMode="External"/><Relationship Id="rId73" Type="http://schemas.openxmlformats.org/officeDocument/2006/relationships/hyperlink" Target="http://inventory.overture.com/d/searchinventory/suggestion/?term=mountain%20bike%20rim&amp;mkt=us&amp;lang=en_US" TargetMode="External"/><Relationship Id="rId74" Type="http://schemas.openxmlformats.org/officeDocument/2006/relationships/hyperlink" Target="http://inventory.overture.com/d/searchinventory/suggestion/?term=mountain%20bike%20shock&amp;mkt=us&amp;lang=en_US" TargetMode="External"/><Relationship Id="rId75" Type="http://schemas.openxmlformats.org/officeDocument/2006/relationships/hyperlink" Target="http://inventory.overture.com/d/searchinventory/suggestion/?term=mountain%20bike%20store&amp;mkt=us&amp;lang=en_US" TargetMode="External"/><Relationship Id="rId76" Type="http://schemas.openxmlformats.org/officeDocument/2006/relationships/hyperlink" Target="http://inventory.overture.com/d/searchinventory/suggestion/?term=mountain%20bike%20suspension&amp;mkt=us&amp;lang=en_US" TargetMode="External"/><Relationship Id="rId77" Type="http://schemas.openxmlformats.org/officeDocument/2006/relationships/hyperlink" Target="http://inventory.overture.com/d/searchinventory/suggestion/?term=mountain%20bike%20tire&amp;mkt=us&amp;lang=en_US" TargetMode="External"/><Relationship Id="rId78" Type="http://schemas.openxmlformats.org/officeDocument/2006/relationships/hyperlink" Target="http://inventory.overture.com/d/searchinventory/suggestion/?term=mountain%20bike%20wheels&amp;mkt=us&amp;lang=en_US" TargetMode="External"/><Relationship Id="rId79" Type="http://schemas.openxmlformats.org/officeDocument/2006/relationships/hyperlink" Target="http://inventory.overture.com/d/searchinventory/suggestion/?term=raleigh%20mountain%20bike&amp;mkt=us&amp;lang=en_US" TargetMode="External"/><Relationship Id="rId80" Type="http://schemas.openxmlformats.org/officeDocument/2006/relationships/hyperlink" Target="http://inventory.overture.com/d/searchinventory/suggestion/?term=rocky%20mountain%20bike&amp;mkt=us&amp;lang=en_US" TargetMode="External"/><Relationship Id="rId81" Type="http://schemas.openxmlformats.org/officeDocument/2006/relationships/hyperlink" Target="http://inventory.overture.com/d/searchinventory/suggestion/?term=scott%20mountain%20bike&amp;mkt=us&amp;lang=en_US" TargetMode="External"/><Relationship Id="rId82" Type="http://schemas.openxmlformats.org/officeDocument/2006/relationships/hyperlink" Target="http://inventory.overture.com/d/searchinventory/suggestion/?term=woman%20mountain%20bike&amp;mkt=us&amp;lang=en_US" TargetMode="External"/><Relationship Id="rId83" Type="http://schemas.openxmlformats.org/officeDocument/2006/relationships/hyperlink" Target="http://inventory.overture.com/d/searchinventory/suggestion/?term=womens%20mountain%20bike&amp;mkt=us&amp;lang=en_US" TargetMode="External"/><Relationship Id="rId84" Type="http://schemas.openxmlformats.org/officeDocument/2006/relationships/hyperlink" Target="http://inventory.overture.com/d/searchinventory/suggestion/?term=2007%20bike%20cannondale%20road&amp;mkt=us&amp;lang=en_US" TargetMode="External"/><Relationship Id="rId85" Type="http://schemas.openxmlformats.org/officeDocument/2006/relationships/hyperlink" Target="http://inventory.overture.com/d/searchinventory/suggestion/?term=best%20road%20bike&amp;mkt=us&amp;lang=en_US" TargetMode="External"/><Relationship Id="rId86" Type="http://schemas.openxmlformats.org/officeDocument/2006/relationships/hyperlink" Target="http://inventory.overture.com/d/searchinventory/suggestion/?term=bike%20dirt%20road&amp;mkt=us&amp;lang=en_US" TargetMode="External"/><Relationship Id="rId87" Type="http://schemas.openxmlformats.org/officeDocument/2006/relationships/hyperlink" Target="http://inventory.overture.com/d/searchinventory/suggestion/?term=bike%20road%20bike%20part&amp;mkt=us&amp;lang=en_US" TargetMode="External"/><Relationship Id="rId88" Type="http://schemas.openxmlformats.org/officeDocument/2006/relationships/hyperlink" Target="http://inventory.overture.com/d/searchinventory/suggestion/?term=cannondale%20road%20bike&amp;mkt=us&amp;lang=en_US" TargetMode="External"/><Relationship Id="rId89" Type="http://schemas.openxmlformats.org/officeDocument/2006/relationships/hyperlink" Target="http://inventory.overture.com/d/searchinventory/suggestion/?term=carbon%20fiber%20road%20bike&amp;mkt=us&amp;lang=en_US" TargetMode="External"/><Relationship Id="rId90" Type="http://schemas.openxmlformats.org/officeDocument/2006/relationships/hyperlink" Target="http://inventory.overture.com/d/searchinventory/suggestion/?term=carbon%20road%20bike&amp;mkt=us&amp;lang=en_US" TargetMode="External"/><Relationship Id="rId91" Type="http://schemas.openxmlformats.org/officeDocument/2006/relationships/hyperlink" Target="http://inventory.overture.com/d/searchinventory/suggestion/?term=cheap%20road%20bike&amp;mkt=us&amp;lang=en_US" TargetMode="External"/><Relationship Id="rId92" Type="http://schemas.openxmlformats.org/officeDocument/2006/relationships/hyperlink" Target="http://inventory.overture.com/d/searchinventory/suggestion/?term=cycling%20road%20bike&amp;mkt=us&amp;lang=en_US" TargetMode="External"/><Relationship Id="rId93" Type="http://schemas.openxmlformats.org/officeDocument/2006/relationships/hyperlink" Target="http://inventory.overture.com/d/searchinventory/suggestion/?term=cycling%20road%20bike%20part&amp;mkt=us&amp;lang=en_US" TargetMode="External"/><Relationship Id="rId94" Type="http://schemas.openxmlformats.org/officeDocument/2006/relationships/hyperlink" Target="http://inventory.overture.com/d/searchinventory/suggestion/?term=entry%20level%20road%20bike&amp;mkt=us&amp;lang=en_US" TargetMode="External"/><Relationship Id="rId95" Type="http://schemas.openxmlformats.org/officeDocument/2006/relationships/hyperlink" Target="http://inventory.overture.com/d/searchinventory/suggestion/?term=kid%20road%20bike&amp;mkt=us&amp;lang=en_US" TargetMode="External"/><Relationship Id="rId96" Type="http://schemas.openxmlformats.org/officeDocument/2006/relationships/hyperlink" Target="http://inventory.overture.com/d/searchinventory/suggestion/?term=maintenance%20road%20bike&amp;mkt=us&amp;lang=en_US" TargetMode="External"/><Relationship Id="rId97" Type="http://schemas.openxmlformats.org/officeDocument/2006/relationships/hyperlink" Target="http://inventory.overture.com/d/searchinventory/suggestion/?term=mountain%20bike%20road%20tire&amp;mkt=us&amp;lang=en_US" TargetMode="External"/><Relationship Id="rId98" Type="http://schemas.openxmlformats.org/officeDocument/2006/relationships/hyperlink" Target="http://inventory.overture.com/d/searchinventory/suggestion/?term=raleigh%20road%20bike&amp;mkt=us&amp;lang=en_US" TargetMode="External"/><Relationship Id="rId99" Type="http://schemas.openxmlformats.org/officeDocument/2006/relationships/hyperlink" Target="http://inventory.overture.com/d/searchinventory/suggestion/?term=road%20bike&amp;mkt=us&amp;lang=en_US" TargetMode="External"/><Relationship Id="rId100" Type="http://schemas.openxmlformats.org/officeDocument/2006/relationships/hyperlink" Target="http://inventory.overture.com/d/searchinventory/suggestion/?term=road%20bike%20accessory&amp;mkt=us&amp;lang=en_US" TargetMode="External"/><Relationship Id="rId101" Type="http://schemas.openxmlformats.org/officeDocument/2006/relationships/hyperlink" Target="http://inventory.overture.com/d/searchinventory/suggestion/?term=road%20bike%20component&amp;mkt=us&amp;lang=en_US" TargetMode="External"/><Relationship Id="rId102" Type="http://schemas.openxmlformats.org/officeDocument/2006/relationships/hyperlink" Target="http://inventory.overture.com/d/searchinventory/suggestion/?term=road%20bike%20fit&amp;mkt=us&amp;lang=en_US" TargetMode="External"/><Relationship Id="rId103" Type="http://schemas.openxmlformats.org/officeDocument/2006/relationships/hyperlink" Target="http://inventory.overture.com/d/searchinventory/suggestion/?term=road%20bike%20fitting&amp;mkt=us&amp;lang=en_US" TargetMode="External"/><Relationship Id="rId104" Type="http://schemas.openxmlformats.org/officeDocument/2006/relationships/hyperlink" Target="http://inventory.overture.com/d/searchinventory/suggestion/?term=road%20bike%20frame&amp;mkt=us&amp;lang=en_US" TargetMode="External"/><Relationship Id="rId105" Type="http://schemas.openxmlformats.org/officeDocument/2006/relationships/hyperlink" Target="http://inventory.overture.com/d/searchinventory/suggestion/?term=road%20bike%20helmet&amp;mkt=us&amp;lang=en_US" TargetMode="External"/><Relationship Id="rId106" Type="http://schemas.openxmlformats.org/officeDocument/2006/relationships/hyperlink" Target="http://inventory.overture.com/d/searchinventory/suggestion/?term=road%20bike%20part&amp;mkt=us&amp;lang=en_US" TargetMode="External"/><Relationship Id="rId107" Type="http://schemas.openxmlformats.org/officeDocument/2006/relationships/hyperlink" Target="http://inventory.overture.com/d/searchinventory/suggestion/?term=road%20bike%20pedals&amp;mkt=us&amp;lang=en_US" TargetMode="External"/><Relationship Id="rId108" Type="http://schemas.openxmlformats.org/officeDocument/2006/relationships/hyperlink" Target="http://inventory.overture.com/d/searchinventory/suggestion/?term=road%20bike%20tire&amp;mkt=us&amp;lang=en_US" TargetMode="External"/><Relationship Id="rId109" Type="http://schemas.openxmlformats.org/officeDocument/2006/relationships/hyperlink" Target="http://inventory.overture.com/d/searchinventory/suggestion/?term=road%20bike%20wheels&amp;mkt=us&amp;lang=en_US" TargetMode="External"/><Relationship Id="rId110" Type="http://schemas.openxmlformats.org/officeDocument/2006/relationships/hyperlink" Target="http://inventory.overture.com/d/searchinventory/suggestion/?term=road%20racing%20bike&amp;mkt=us&amp;lang=en_US" TargetMode="External"/><Relationship Id="rId111" Type="http://schemas.openxmlformats.org/officeDocument/2006/relationships/hyperlink" Target="http://inventory.overture.com/d/searchinventory/suggestion/?term=scott%20road%20bike&amp;mkt=us&amp;lang=en_US" TargetMode="External"/><Relationship Id="rId112" Type="http://schemas.openxmlformats.org/officeDocument/2006/relationships/hyperlink" Target="http://inventory.overture.com/d/searchinventory/suggestion/?term=single%20speed%20road%20bike&amp;mkt=us&amp;lang=en_US" TargetMode="External"/><Relationship Id="rId113" Type="http://schemas.openxmlformats.org/officeDocument/2006/relationships/hyperlink" Target="http://inventory.overture.com/d/searchinventory/suggestion/?term=woman%20road%20bike&amp;mkt=us&amp;lang=en_US" TargetMode="External"/><Relationship Id="rId114" Type="http://schemas.openxmlformats.org/officeDocument/2006/relationships/hyperlink" Target="http://inventory.overture.com/d/searchinventory/suggestion/?term=womens%20road%20bike&amp;mkt=us&amp;lang=en_US" TargetMode="External"/><Relationship Id="rId115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nventory.overture.com/d/searchinventory/suggestion/?term=bicycle%20shorts&amp;mkt=us&amp;lang=en_US" TargetMode="External"/><Relationship Id="rId2" Type="http://schemas.openxmlformats.org/officeDocument/2006/relationships/hyperlink" Target="http://inventory.overture.com/d/searchinventory/suggestion/?term=mountain%20bike%20clothing&amp;mkt=us&amp;lang=en_US" TargetMode="External"/><Relationship Id="rId3" Type="http://schemas.openxmlformats.org/officeDocument/2006/relationships/hyperlink" Target="http://inventory.overture.com/d/searchinventory/suggestion/?term=burton%20snowboard%20pants&amp;mkt=us&amp;lang=en_US" TargetMode="External"/><Relationship Id="rId4" Type="http://schemas.openxmlformats.org/officeDocument/2006/relationships/hyperlink" Target="http://inventory.overture.com/d/searchinventory/suggestion/?term=child%20outer%20wear&amp;mkt=us&amp;lang=en_US" TargetMode="External"/><Relationship Id="rId5" Type="http://schemas.openxmlformats.org/officeDocument/2006/relationships/hyperlink" Target="http://inventory.overture.com/d/searchinventory/suggestion/?term=clothes%20kid%20ski&amp;mkt=us&amp;lang=en_US" TargetMode="External"/><Relationship Id="rId6" Type="http://schemas.openxmlformats.org/officeDocument/2006/relationships/hyperlink" Target="http://inventory.overture.com/d/searchinventory/suggestion/?term=kid%20winter%20clothes&amp;mkt=us&amp;lang=en_US" TargetMode="External"/><Relationship Id="rId7" Type="http://schemas.openxmlformats.org/officeDocument/2006/relationships/hyperlink" Target="http://inventory.overture.com/d/searchinventory/suggestion/?term=clothing%20kid%20winter&amp;mkt=us&amp;lang=en_US" TargetMode="External"/><Relationship Id="rId8" Type="http://schemas.openxmlformats.org/officeDocument/2006/relationships/hyperlink" Target="http://inventory.overture.com/d/searchinventory/suggestion/?term=mountain%20bike%20shoes&amp;mkt=us&amp;lang=en_US" TargetMode="External"/><Relationship Id="rId9" Type="http://schemas.openxmlformats.org/officeDocument/2006/relationships/hyperlink" Target="http://inventory.overture.com/d/searchinventory/suggestion/?term=mountain%20bike%20shorts&amp;mkt=us&amp;lang=en_US" TargetMode="External"/><Relationship Id="rId10" Type="http://schemas.openxmlformats.org/officeDocument/2006/relationships/hyperlink" Target="http://inventory.overture.com/d/searchinventory/suggestion/?term=road%20bike%20jersey&amp;mkt=us&amp;lang=en_US" TargetMode="External"/><Relationship Id="rId11" Type="http://schemas.openxmlformats.org/officeDocument/2006/relationships/hyperlink" Target="http://inventory.overture.com/d/searchinventory/suggestion/?term=road%20bike%20shoes&amp;mkt=us&amp;lang=en_US" TargetMode="External"/><Relationship Id="rId12" Type="http://schemas.openxmlformats.org/officeDocument/2006/relationships/hyperlink" Target="http://inventory.overture.com/d/searchinventory/suggestion/?term=snow%20ski%20apparel&amp;mkt=us&amp;lang=en_US" TargetMode="External"/><Relationship Id="rId13" Type="http://schemas.openxmlformats.org/officeDocument/2006/relationships/hyperlink" Target="http://inventory.overture.com/d/searchinventory/suggestion/?term=spyder%20ski%20apparel&amp;mkt=us&amp;lang=en_US" TargetMode="External"/><Relationship Id="rId14" Type="http://schemas.openxmlformats.org/officeDocument/2006/relationships/hyperlink" Target="http://inventory.overture.com/d/searchinventory/suggestion/?term=child%20clothes%20ski&amp;mkt=us&amp;lang=en_US" TargetMode="External"/><Relationship Id="rId15" Type="http://schemas.openxmlformats.org/officeDocument/2006/relationships/hyperlink" Target="http://inventory.overture.com/d/searchinventory/suggestion/?term=clothes%20ski&amp;mkt=us&amp;lang=en_US" TargetMode="External"/><Relationship Id="rId16" Type="http://schemas.openxmlformats.org/officeDocument/2006/relationships/hyperlink" Target="http://inventory.overture.com/d/searchinventory/suggestion/?term=clothes%20ski%20snow&amp;mkt=us&amp;lang=en_US" TargetMode="External"/><Relationship Id="rId17" Type="http://schemas.openxmlformats.org/officeDocument/2006/relationships/hyperlink" Target="http://inventory.overture.com/d/searchinventory/suggestion/?term=clothes%20ski%20spyder&amp;mkt=us&amp;lang=en_US" TargetMode="External"/><Relationship Id="rId18" Type="http://schemas.openxmlformats.org/officeDocument/2006/relationships/hyperlink" Target="http://inventory.overture.com/d/searchinventory/suggestion/?term=clothes%20ski%20womens&amp;mkt=us&amp;lang=en_US" TargetMode="External"/><Relationship Id="rId19" Type="http://schemas.openxmlformats.org/officeDocument/2006/relationships/hyperlink" Target="http://inventory.overture.com/d/searchinventory/suggestion/?term=child%20ski%20clothing&amp;mkt=us&amp;lang=en_US" TargetMode="External"/><Relationship Id="rId20" Type="http://schemas.openxmlformats.org/officeDocument/2006/relationships/hyperlink" Target="http://inventory.overture.com/d/searchinventory/suggestion/?term=kid%20ski%20clothing&amp;mkt=us&amp;lang=en_US" TargetMode="External"/><Relationship Id="rId21" Type="http://schemas.openxmlformats.org/officeDocument/2006/relationships/hyperlink" Target="http://inventory.overture.com/d/searchinventory/suggestion/?term=snow%20ski%20clothing&amp;mkt=us&amp;lang=en_US" TargetMode="External"/><Relationship Id="rId22" Type="http://schemas.openxmlformats.org/officeDocument/2006/relationships/hyperlink" Target="http://inventory.overture.com/d/searchinventory/suggestion/?term=spyder%20ski%20clothing&amp;mkt=us&amp;lang=en_US" TargetMode="External"/><Relationship Id="rId23" Type="http://schemas.openxmlformats.org/officeDocument/2006/relationships/hyperlink" Target="http://inventory.overture.com/d/searchinventory/suggestion/?term=boy%20ski%20jacket&amp;mkt=us&amp;lang=en_US" TargetMode="External"/><Relationship Id="rId24" Type="http://schemas.openxmlformats.org/officeDocument/2006/relationships/hyperlink" Target="http://inventory.overture.com/d/searchinventory/suggestion/?term=child%20ski%20jacket&amp;mkt=us&amp;lang=en_US" TargetMode="External"/><Relationship Id="rId25" Type="http://schemas.openxmlformats.org/officeDocument/2006/relationships/hyperlink" Target="http://inventory.overture.com/d/searchinventory/suggestion/?term=girl%20ski%20jacket&amp;mkt=us&amp;lang=en_US" TargetMode="External"/><Relationship Id="rId26" Type="http://schemas.openxmlformats.org/officeDocument/2006/relationships/hyperlink" Target="http://inventory.overture.com/d/searchinventory/suggestion/?term=kid%20ski%20jacket&amp;mkt=us&amp;lang=en_US" TargetMode="External"/><Relationship Id="rId27" Type="http://schemas.openxmlformats.org/officeDocument/2006/relationships/hyperlink" Target="http://inventory.overture.com/d/searchinventory/suggestion/?term=man%20ski%20jacket&amp;mkt=us&amp;lang=en_US" TargetMode="External"/><Relationship Id="rId28" Type="http://schemas.openxmlformats.org/officeDocument/2006/relationships/hyperlink" Target="http://inventory.overture.com/d/searchinventory/suggestion/?term=north%20face%20ski%20jacket&amp;mkt=us&amp;lang=en_US" TargetMode="External"/><Relationship Id="rId29" Type="http://schemas.openxmlformats.org/officeDocument/2006/relationships/hyperlink" Target="http://inventory.overture.com/d/searchinventory/suggestion/?term=spider%20ski%20jacket&amp;mkt=us&amp;lang=en_US" TargetMode="External"/><Relationship Id="rId30" Type="http://schemas.openxmlformats.org/officeDocument/2006/relationships/hyperlink" Target="http://inventory.overture.com/d/searchinventory/suggestion/?term=spyder%20ski%20jacket&amp;mkt=us&amp;lang=en_US" TargetMode="External"/><Relationship Id="rId31" Type="http://schemas.openxmlformats.org/officeDocument/2006/relationships/hyperlink" Target="http://inventory.overture.com/d/searchinventory/suggestion/?term=woman%20ski%20jacket&amp;mkt=us&amp;lang=en_US" TargetMode="External"/><Relationship Id="rId32" Type="http://schemas.openxmlformats.org/officeDocument/2006/relationships/hyperlink" Target="http://inventory.overture.com/d/searchinventory/suggestion/?term=womens%20burton%20ski%20jacket&amp;mkt=us&amp;lang=en_US" TargetMode="External"/><Relationship Id="rId33" Type="http://schemas.openxmlformats.org/officeDocument/2006/relationships/hyperlink" Target="http://inventory.overture.com/d/searchinventory/suggestion/?term=womens%20ski%20jacket&amp;mkt=us&amp;lang=en_US" TargetMode="External"/><Relationship Id="rId34" Type="http://schemas.openxmlformats.org/officeDocument/2006/relationships/hyperlink" Target="http://inventory.overture.com/d/searchinventory/suggestion/?term=womens%20waterproof%20ski%20jacket&amp;mkt=us&amp;lang=en_US" TargetMode="External"/><Relationship Id="rId35" Type="http://schemas.openxmlformats.org/officeDocument/2006/relationships/hyperlink" Target="http://inventory.overture.com/d/searchinventory/suggestion/?term=kid%20ski%20pants&amp;mkt=us&amp;lang=en_US" TargetMode="External"/><Relationship Id="rId36" Type="http://schemas.openxmlformats.org/officeDocument/2006/relationships/hyperlink" Target="http://inventory.overture.com/d/searchinventory/suggestion/?term=man%20ski%20pants&amp;mkt=us&amp;lang=en_US" TargetMode="External"/><Relationship Id="rId37" Type="http://schemas.openxmlformats.org/officeDocument/2006/relationships/hyperlink" Target="http://inventory.overture.com/d/searchinventory/suggestion/?term=north%20face%20ski%20pants&amp;mkt=us&amp;lang=en_US" TargetMode="External"/><Relationship Id="rId38" Type="http://schemas.openxmlformats.org/officeDocument/2006/relationships/hyperlink" Target="http://inventory.overture.com/d/searchinventory/suggestion/?term=spyder%20ski%20pants&amp;mkt=us&amp;lang=en_US" TargetMode="External"/><Relationship Id="rId39" Type="http://schemas.openxmlformats.org/officeDocument/2006/relationships/hyperlink" Target="http://inventory.overture.com/d/searchinventory/suggestion/?term=womens%20ski%20pants&amp;mkt=us&amp;lang=en_US" TargetMode="External"/><Relationship Id="rId40" Type="http://schemas.openxmlformats.org/officeDocument/2006/relationships/hyperlink" Target="http://inventory.overture.com/d/searchinventory/suggestion/?term=snowboard%20gloves&amp;mkt=us&amp;lang=en_US" TargetMode="External"/><Relationship Id="rId41" Type="http://schemas.openxmlformats.org/officeDocument/2006/relationships/hyperlink" Target="http://inventory.overture.com/d/searchinventory/suggestion/?term=snowboard%20pants&amp;mkt=us&amp;lang=en_US" TargetMode="External"/><Relationship Id="rId42" Type="http://schemas.openxmlformats.org/officeDocument/2006/relationships/hyperlink" Target="http://inventory.overture.com/d/searchinventory/suggestion/?term=analog%20snowboard%20clothing&amp;mkt=us&amp;lang=en_US" TargetMode="External"/><Relationship Id="rId43" Type="http://schemas.openxmlformats.org/officeDocument/2006/relationships/hyperlink" Target="http://inventory.overture.com/d/searchinventory/suggestion/?term=burton%20snowboard%20clothing&amp;mkt=us&amp;lang=en_US" TargetMode="External"/><Relationship Id="rId44" Type="http://schemas.openxmlformats.org/officeDocument/2006/relationships/hyperlink" Target="http://inventory.overture.com/d/searchinventory/suggestion/?term=686%20snowboard%20jacket&amp;mkt=us&amp;lang=en_US" TargetMode="External"/><Relationship Id="rId45" Type="http://schemas.openxmlformats.org/officeDocument/2006/relationships/hyperlink" Target="http://inventory.overture.com/d/searchinventory/suggestion/?term=burton%20snowboard%20jacket&amp;mkt=us&amp;lang=en_US" TargetMode="External"/><Relationship Id="rId46" Type="http://schemas.openxmlformats.org/officeDocument/2006/relationships/hyperlink" Target="http://inventory.overture.com/d/searchinventory/suggestion/?term=man%20snowboard%20jacket&amp;mkt=us&amp;lang=en_US" TargetMode="External"/><Relationship Id="rId47" Type="http://schemas.openxmlformats.org/officeDocument/2006/relationships/hyperlink" Target="http://inventory.overture.com/d/searchinventory/suggestion/?term=roxy%20snowboard%20jacket&amp;mkt=us&amp;lang=en_US" TargetMode="External"/><Relationship Id="rId48" Type="http://schemas.openxmlformats.org/officeDocument/2006/relationships/hyperlink" Target="http://inventory.overture.com/d/searchinventory/suggestion/?term=snowboard%20jacket&amp;mkt=us&amp;lang=en_US" TargetMode="External"/><Relationship Id="rId49" Type="http://schemas.openxmlformats.org/officeDocument/2006/relationships/hyperlink" Target="http://inventory.overture.com/d/searchinventory/suggestion/?term=volcom%20snowboard%20jacket&amp;mkt=us&amp;lang=en_US" TargetMode="External"/><Relationship Id="rId50" Type="http://schemas.openxmlformats.org/officeDocument/2006/relationships/hyperlink" Target="http://inventory.overture.com/d/searchinventory/suggestion/?term=woman%20snowboard%20jacket&amp;mkt=us&amp;lang=en_US" TargetMode="External"/><Relationship Id="rId51" Type="http://schemas.openxmlformats.org/officeDocument/2006/relationships/hyperlink" Target="http://inventory.overture.com/d/searchinventory/suggestion/?term=womens%20burton%20snowboard%20jacket&amp;mkt=us&amp;lang=en_US" TargetMode="External"/><Relationship Id="rId52" Type="http://schemas.openxmlformats.org/officeDocument/2006/relationships/hyperlink" Target="http://inventory.overture.com/d/searchinventory/suggestion/?term=womens%20snowboard%20jacket&amp;mkt=us&amp;lang=en_US" TargetMode="External"/><Relationship Id="rId53" Type="http://schemas.openxmlformats.org/officeDocument/2006/relationships/hyperlink" Target="http://inventory.overture.com/d/searchinventory/suggestion/?term=burton%20pants%20snowboard&amp;mkt=us&amp;lang=en_US" TargetMode="External"/><Relationship Id="rId54" Type="http://schemas.openxmlformats.org/officeDocument/2006/relationships/hyperlink" Target="http://inventory.overture.com/d/searchinventory/suggestion/?term=pants%20snowboard&amp;mkt=us&amp;lang=en_US" TargetMode="External"/><Relationship Id="rId55" Type="http://schemas.openxmlformats.org/officeDocument/2006/relationships/hyperlink" Target="http://inventory.overture.com/d/searchinventory/suggestion/?term=pants%20snowboard%20womens&amp;mkt=us&amp;lang=en_US" TargetMode="External"/><Relationship Id="rId56" Type="http://schemas.openxmlformats.org/officeDocument/2006/relationships/hyperlink" Target="http://inventory.overture.com/d/searchinventory/suggestion/?term=clothes%20sports%20womens&amp;mkt=us&amp;lang=en_US" TargetMode="External"/><Relationship Id="rId57" Type="http://schemas.openxmlformats.org/officeDocument/2006/relationships/hyperlink" Target="http://inventory.overture.com/d/searchinventory/suggestion/?term=girl%20winter%20clothes&amp;mkt=us&amp;lang=en_US" TargetMode="External"/><Relationship Id="rId58" Type="http://schemas.openxmlformats.org/officeDocument/2006/relationships/hyperlink" Target="http://inventory.overture.com/d/searchinventory/suggestion/?term=winter%20clothes%20for%20toddler&amp;mkt=us&amp;lang=en_US" TargetMode="External"/><Relationship Id="rId59" Type="http://schemas.openxmlformats.org/officeDocument/2006/relationships/hyperlink" Target="http://inventory.overture.com/d/searchinventory/suggestion/?term=winter%20clothes%20for%20woman&amp;mkt=us&amp;lang=en_US" TargetMode="External"/><Relationship Id="rId60" Type="http://schemas.openxmlformats.org/officeDocument/2006/relationships/hyperlink" Target="http://inventory.overture.com/d/searchinventory/suggestion/?term=winter%20man%20clothes&amp;mkt=us&amp;lang=en_US" TargetMode="External"/><Relationship Id="rId61" Type="http://schemas.openxmlformats.org/officeDocument/2006/relationships/hyperlink" Target="http://inventory.overture.com/d/searchinventory/suggestion/?term=womens%20winter%20clothes&amp;mkt=us&amp;lang=en_US" TargetMode="External"/><Relationship Id="rId62" Type="http://schemas.openxmlformats.org/officeDocument/2006/relationships/hyperlink" Target="http://inventory.overture.com/d/searchinventory/suggestion/?term=kid%20winter%20clothing&amp;mkt=us&amp;lang=en_US" TargetMode="External"/><Relationship Id="rId63" Type="http://schemas.openxmlformats.org/officeDocument/2006/relationships/hyperlink" Target="http://inventory.overture.com/d/searchinventory/suggestion/?term=womens%20winter%20clothing&amp;mkt=us&amp;lang=en_US" TargetMode="External"/><Relationship Id="rId64" Type="http://schemas.openxmlformats.org/officeDocument/2006/relationships/hyperlink" Target="http://inventory.overture.com/d/searchinventory/suggestion/?term=gear%20winter&amp;mkt=us&amp;lang=en_US" TargetMode="External"/><Relationship Id="rId65" Type="http://schemas.openxmlformats.org/officeDocument/2006/relationships/hyperlink" Target="http://inventory.overture.com/d/searchinventory/suggestion/?term=baby%20winter%20jacket&amp;mkt=us&amp;lang=en_US" TargetMode="External"/><Relationship Id="rId66" Type="http://schemas.openxmlformats.org/officeDocument/2006/relationships/hyperlink" Target="http://inventory.overture.com/d/searchinventory/suggestion/?term=boy%20winter%20jacket&amp;mkt=us&amp;lang=en_US" TargetMode="External"/><Relationship Id="rId67" Type="http://schemas.openxmlformats.org/officeDocument/2006/relationships/hyperlink" Target="http://inventory.overture.com/d/searchinventory/suggestion/?term=child%20winter%20jacket&amp;mkt=us&amp;lang=en_US" TargetMode="External"/><Relationship Id="rId68" Type="http://schemas.openxmlformats.org/officeDocument/2006/relationships/hyperlink" Target="http://inventory.overture.com/d/searchinventory/suggestion/?term=girl%20winter%20jacket&amp;mkt=us&amp;lang=en_US" TargetMode="External"/><Relationship Id="rId69" Type="http://schemas.openxmlformats.org/officeDocument/2006/relationships/hyperlink" Target="http://inventory.overture.com/d/searchinventory/suggestion/?term=junior%20winter%20jacket&amp;mkt=us&amp;lang=en_US" TargetMode="External"/><Relationship Id="rId70" Type="http://schemas.openxmlformats.org/officeDocument/2006/relationships/hyperlink" Target="http://inventory.overture.com/d/searchinventory/suggestion/?term=kid%20winter%20jacket&amp;mkt=us&amp;lang=en_US" TargetMode="External"/><Relationship Id="rId71" Type="http://schemas.openxmlformats.org/officeDocument/2006/relationships/hyperlink" Target="http://inventory.overture.com/d/searchinventory/suggestion/?term=lady%20winter%20jacket&amp;mkt=us&amp;lang=en_US" TargetMode="External"/><Relationship Id="rId72" Type="http://schemas.openxmlformats.org/officeDocument/2006/relationships/hyperlink" Target="http://inventory.overture.com/d/searchinventory/suggestion/?term=man%20winter%20jacket&amp;mkt=us&amp;lang=en_US" TargetMode="External"/><Relationship Id="rId73" Type="http://schemas.openxmlformats.org/officeDocument/2006/relationships/hyperlink" Target="http://inventory.overture.com/d/searchinventory/suggestion/?term=north%20face%20winter%20jacket&amp;mkt=us&amp;lang=en_US" TargetMode="External"/><Relationship Id="rId74" Type="http://schemas.openxmlformats.org/officeDocument/2006/relationships/hyperlink" Target="http://inventory.overture.com/d/searchinventory/suggestion/?term=toddler%20winter%20jacket&amp;mkt=us&amp;lang=en_US" TargetMode="External"/><Relationship Id="rId75" Type="http://schemas.openxmlformats.org/officeDocument/2006/relationships/hyperlink" Target="http://inventory.overture.com/d/searchinventory/suggestion/?term=winter%20coats%20jacket&amp;mkt=us&amp;lang=en_US" TargetMode="External"/><Relationship Id="rId76" Type="http://schemas.openxmlformats.org/officeDocument/2006/relationships/hyperlink" Target="http://inventory.overture.com/d/searchinventory/suggestion/?term=winter%20jacket&amp;mkt=us&amp;lang=en_US" TargetMode="External"/><Relationship Id="rId77" Type="http://schemas.openxmlformats.org/officeDocument/2006/relationships/hyperlink" Target="http://inventory.overture.com/d/searchinventory/suggestion/?term=winter%20jacket%20infant&amp;mkt=us&amp;lang=en_US" TargetMode="External"/><Relationship Id="rId78" Type="http://schemas.openxmlformats.org/officeDocument/2006/relationships/hyperlink" Target="http://inventory.overture.com/d/searchinventory/suggestion/?term=woman%20winter%20jacket&amp;mkt=us&amp;lang=en_US" TargetMode="External"/><Relationship Id="rId79" Type="http://schemas.openxmlformats.org/officeDocument/2006/relationships/hyperlink" Target="http://inventory.overture.com/d/searchinventory/suggestion/?term=womens%20winter%20jacket&amp;mkt=us&amp;lang=en_US" TargetMode="External"/><Relationship Id="rId80" Type="http://schemas.openxmlformats.org/officeDocument/2006/relationships/hyperlink" Target="http://inventory.overture.com/d/searchinventory/suggestion/?term=womens%20ski%20apparel&amp;mkt=us&amp;lang=en_US" TargetMode="External"/><Relationship Id="rId8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2.84"/>
    <col collapsed="false" customWidth="true" hidden="false" outlineLevel="0" max="4" min="4" style="0" width="1.41"/>
    <col collapsed="false" customWidth="true" hidden="false" outlineLevel="0" max="7" min="7" style="0" width="17.42"/>
    <col collapsed="false" customWidth="true" hidden="false" outlineLevel="0" max="11" min="11" style="0" width="16.13"/>
  </cols>
  <sheetData>
    <row r="7" customFormat="false" ht="30" hidden="false" customHeight="false" outlineLevel="0" collapsed="false">
      <c r="C7" s="1" t="s">
        <v>0</v>
      </c>
    </row>
    <row r="8" customFormat="false" ht="23.25" hidden="false" customHeight="false" outlineLevel="0" collapsed="false">
      <c r="E8" s="2" t="s">
        <v>1</v>
      </c>
    </row>
    <row r="11" customFormat="false" ht="12.75" hidden="false" customHeight="false" outlineLevel="0" collapsed="false">
      <c r="B11" s="3" t="s">
        <v>2</v>
      </c>
      <c r="C11" s="0" t="s">
        <v>3</v>
      </c>
    </row>
    <row r="12" customFormat="false" ht="12.75" hidden="false" customHeight="false" outlineLevel="0" collapsed="false">
      <c r="B12" s="3"/>
      <c r="C12" s="0" t="s">
        <v>4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  <c r="C14" s="0" t="s">
        <v>5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 t="s">
        <v>6</v>
      </c>
      <c r="C16" s="0" t="s">
        <v>7</v>
      </c>
    </row>
    <row r="17" customFormat="false" ht="12.75" hidden="false" customHeight="false" outlineLevel="0" collapsed="false">
      <c r="B17" s="3"/>
      <c r="C17" s="0" t="s">
        <v>8</v>
      </c>
    </row>
    <row r="18" customFormat="false" ht="12.75" hidden="false" customHeight="false" outlineLevel="0" collapsed="false">
      <c r="B18" s="3"/>
      <c r="C18" s="0" t="s">
        <v>9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 t="s">
        <v>10</v>
      </c>
      <c r="C20" s="0" t="s">
        <v>11</v>
      </c>
    </row>
    <row r="21" customFormat="false" ht="12.75" hidden="false" customHeight="false" outlineLevel="0" collapsed="false">
      <c r="B21" s="3"/>
      <c r="C21" s="0" t="s">
        <v>12</v>
      </c>
    </row>
    <row r="22" customFormat="false" ht="12.75" hidden="false" customHeight="false" outlineLevel="0" collapsed="false">
      <c r="B22" s="3"/>
      <c r="C22" s="0" t="s">
        <v>13</v>
      </c>
    </row>
    <row r="23" customFormat="false" ht="12.75" hidden="false" customHeight="false" outlineLevel="0" collapsed="false">
      <c r="B23" s="3"/>
      <c r="C23" s="0" t="s">
        <v>14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  <c r="C25" s="0" t="s">
        <v>15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  <c r="D27" s="0" t="s">
        <v>16</v>
      </c>
    </row>
    <row r="28" customFormat="false" ht="12.75" hidden="false" customHeight="false" outlineLevel="0" collapsed="false">
      <c r="B28" s="3"/>
      <c r="D28" s="0" t="s">
        <v>17</v>
      </c>
    </row>
    <row r="29" customFormat="false" ht="12.75" hidden="false" customHeight="false" outlineLevel="0" collapsed="false">
      <c r="B29" s="3"/>
      <c r="D29" s="0" t="s">
        <v>18</v>
      </c>
    </row>
    <row r="30" customFormat="false" ht="12.75" hidden="false" customHeight="false" outlineLevel="0" collapsed="false">
      <c r="B30" s="3"/>
      <c r="D30" s="0" t="s">
        <v>19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  <c r="C32" s="0" t="s">
        <v>20</v>
      </c>
      <c r="E32" s="4" t="s">
        <v>21</v>
      </c>
      <c r="G32" s="0" t="s">
        <v>22</v>
      </c>
    </row>
    <row r="33" customFormat="false" ht="12.75" hidden="false" customHeight="false" outlineLevel="0" collapsed="false">
      <c r="B33" s="3"/>
      <c r="C33" s="0" t="s">
        <v>23</v>
      </c>
      <c r="E33" s="4" t="s">
        <v>24</v>
      </c>
      <c r="G33" s="0" t="s">
        <v>25</v>
      </c>
    </row>
    <row r="34" customFormat="false" ht="12.75" hidden="false" customHeight="false" outlineLevel="0" collapsed="false">
      <c r="B34" s="3"/>
      <c r="C34" s="0" t="s">
        <v>26</v>
      </c>
      <c r="E34" s="4" t="s">
        <v>27</v>
      </c>
      <c r="G34" s="0" t="s">
        <v>28</v>
      </c>
    </row>
    <row r="35" customFormat="false" ht="12.75" hidden="false" customHeight="false" outlineLevel="0" collapsed="false">
      <c r="B35" s="3"/>
      <c r="G35" s="0" t="s">
        <v>29</v>
      </c>
    </row>
    <row r="36" customFormat="false" ht="12.75" hidden="false" customHeight="false" outlineLevel="0" collapsed="false">
      <c r="B36" s="3"/>
      <c r="G36" s="0" t="s">
        <v>30</v>
      </c>
    </row>
    <row r="37" customFormat="false" ht="12.75" hidden="false" customHeight="false" outlineLevel="0" collapsed="false">
      <c r="B37" s="3"/>
      <c r="G37" s="0" t="s">
        <v>31</v>
      </c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 t="s">
        <v>32</v>
      </c>
      <c r="C39" s="0" t="s">
        <v>33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  <c r="C41" s="0" t="s">
        <v>34</v>
      </c>
    </row>
    <row r="42" customFormat="false" ht="12.75" hidden="false" customHeight="false" outlineLevel="0" collapsed="false">
      <c r="B42" s="3"/>
      <c r="C42" s="0" t="s">
        <v>35</v>
      </c>
    </row>
    <row r="43" customFormat="false" ht="12.75" hidden="false" customHeight="false" outlineLevel="0" collapsed="false">
      <c r="B43" s="3"/>
      <c r="C43" s="0" t="s">
        <v>36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  <c r="C45" s="0" t="s">
        <v>37</v>
      </c>
    </row>
    <row r="46" customFormat="false" ht="12.75" hidden="false" customHeight="false" outlineLevel="0" collapsed="false">
      <c r="B46" s="3"/>
      <c r="C46" s="0" t="s">
        <v>38</v>
      </c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  <c r="C48" s="0" t="s">
        <v>39</v>
      </c>
    </row>
    <row r="49" customFormat="false" ht="12.75" hidden="false" customHeight="false" outlineLevel="0" collapsed="false">
      <c r="B49" s="3"/>
      <c r="C49" s="0" t="s">
        <v>40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 t="s">
        <v>41</v>
      </c>
      <c r="C51" s="0" t="s">
        <v>42</v>
      </c>
    </row>
    <row r="52" customFormat="false" ht="12.75" hidden="false" customHeight="false" outlineLevel="0" collapsed="false">
      <c r="B52" s="3"/>
      <c r="C52" s="0" t="s">
        <v>43</v>
      </c>
    </row>
    <row r="53" customFormat="false" ht="12.75" hidden="false" customHeight="false" outlineLevel="0" collapsed="false">
      <c r="B53" s="3"/>
      <c r="C53" s="0" t="s">
        <v>44</v>
      </c>
    </row>
    <row r="54" customFormat="false" ht="12.75" hidden="false" customHeight="false" outlineLevel="0" collapsed="false">
      <c r="B54" s="3"/>
      <c r="C54" s="0" t="s">
        <v>45</v>
      </c>
    </row>
    <row r="55" customFormat="false" ht="12.75" hidden="false" customHeight="false" outlineLevel="0" collapsed="false">
      <c r="B55" s="3"/>
      <c r="C55" s="0" t="s">
        <v>46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  <c r="C57" s="0" t="s">
        <v>47</v>
      </c>
    </row>
    <row r="58" customFormat="false" ht="12.75" hidden="false" customHeight="false" outlineLevel="0" collapsed="false">
      <c r="B58" s="3"/>
      <c r="C58" s="0" t="s">
        <v>48</v>
      </c>
    </row>
    <row r="59" customFormat="false" ht="12.75" hidden="false" customHeight="false" outlineLevel="0" collapsed="false">
      <c r="B59" s="3"/>
      <c r="C59" s="0" t="s">
        <v>49</v>
      </c>
    </row>
    <row r="60" customFormat="false" ht="12.75" hidden="false" customHeight="false" outlineLevel="0" collapsed="false">
      <c r="B60" s="3"/>
      <c r="C60" s="0" t="s">
        <v>50</v>
      </c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33" hidden="false" customHeight="false" outlineLevel="0" collapsed="false">
      <c r="B64" s="3"/>
      <c r="F64" s="5" t="s">
        <v>51</v>
      </c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  <c r="E68" s="0" t="s">
        <v>52</v>
      </c>
      <c r="G68" s="6" t="n">
        <v>126070</v>
      </c>
      <c r="I68" s="7" t="n">
        <f aca="false">G68/G$74</f>
        <v>0.155901233285476</v>
      </c>
    </row>
    <row r="69" customFormat="false" ht="12.75" hidden="false" customHeight="false" outlineLevel="0" collapsed="false">
      <c r="B69" s="3"/>
      <c r="E69" s="0" t="s">
        <v>53</v>
      </c>
      <c r="G69" s="6" t="n">
        <v>144660</v>
      </c>
      <c r="I69" s="7" t="n">
        <f aca="false">G69/G$74</f>
        <v>0.178890080170357</v>
      </c>
    </row>
    <row r="70" customFormat="false" ht="12.75" hidden="false" customHeight="false" outlineLevel="0" collapsed="false">
      <c r="B70" s="3"/>
      <c r="E70" s="0" t="s">
        <v>54</v>
      </c>
      <c r="G70" s="6" t="n">
        <v>16790</v>
      </c>
      <c r="I70" s="7" t="n">
        <f aca="false">G70/G$74</f>
        <v>0.0207629230337364</v>
      </c>
    </row>
    <row r="71" customFormat="false" ht="12.75" hidden="false" customHeight="false" outlineLevel="0" collapsed="false">
      <c r="B71" s="3"/>
      <c r="E71" s="0" t="s">
        <v>55</v>
      </c>
      <c r="G71" s="6" t="n">
        <v>463802</v>
      </c>
      <c r="I71" s="7" t="n">
        <f aca="false">G71/G$74</f>
        <v>0.573548852227099</v>
      </c>
    </row>
    <row r="72" customFormat="false" ht="12.75" hidden="false" customHeight="false" outlineLevel="0" collapsed="false">
      <c r="B72" s="3"/>
      <c r="E72" s="0" t="s">
        <v>56</v>
      </c>
      <c r="G72" s="6" t="n">
        <v>57331</v>
      </c>
      <c r="I72" s="7" t="n">
        <f aca="false">G72/G$74</f>
        <v>0.0708969112833317</v>
      </c>
    </row>
    <row r="73" customFormat="false" ht="12.75" hidden="false" customHeight="false" outlineLevel="0" collapsed="false">
      <c r="B73" s="3"/>
      <c r="G73" s="6"/>
    </row>
    <row r="74" customFormat="false" ht="12.75" hidden="false" customHeight="false" outlineLevel="0" collapsed="false">
      <c r="B74" s="3"/>
      <c r="E74" s="0" t="s">
        <v>57</v>
      </c>
      <c r="G74" s="6" t="n">
        <f aca="false">SUM(G68:G72)</f>
        <v>808653</v>
      </c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3.5" hidden="false" customHeight="false" outlineLevel="0" collapsed="false">
      <c r="B81" s="3"/>
      <c r="E81" s="8"/>
      <c r="F81" s="8"/>
      <c r="G81" s="8"/>
      <c r="H81" s="8"/>
      <c r="I81" s="8"/>
      <c r="J81" s="8"/>
    </row>
    <row r="83" customFormat="false" ht="12.75" hidden="false" customHeight="false" outlineLevel="0" collapsed="false">
      <c r="G83" s="9" t="s">
        <v>58</v>
      </c>
    </row>
    <row r="84" customFormat="false" ht="12.75" hidden="false" customHeight="false" outlineLevel="0" collapsed="false">
      <c r="G84" s="0" t="s">
        <v>59</v>
      </c>
    </row>
    <row r="85" customFormat="false" ht="12.75" hidden="false" customHeight="false" outlineLevel="0" collapsed="false">
      <c r="G85" s="0" t="s">
        <v>60</v>
      </c>
    </row>
    <row r="86" customFormat="false" ht="12.75" hidden="false" customHeight="false" outlineLevel="0" collapsed="false">
      <c r="G86" s="0" t="s">
        <v>61</v>
      </c>
    </row>
  </sheetData>
  <printOptions headings="false" gridLines="false" gridLinesSet="true" horizontalCentered="false" verticalCentered="false"/>
  <pageMargins left="0.609722222222222" right="0.609722222222222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4.99"/>
  </cols>
  <sheetData>
    <row r="2" customFormat="false" ht="12.75" hidden="false" customHeight="false" outlineLevel="0" collapsed="false">
      <c r="B2" s="9" t="s">
        <v>62</v>
      </c>
      <c r="F2" s="10" t="s">
        <v>63</v>
      </c>
    </row>
    <row r="4" customFormat="false" ht="12.75" hidden="false" customHeight="false" outlineLevel="0" collapsed="false">
      <c r="C4" s="4" t="s">
        <v>52</v>
      </c>
      <c r="D4" s="4"/>
      <c r="E4" s="4"/>
      <c r="F4" s="11" t="n">
        <f aca="false">Skis!$E$1</f>
        <v>126070</v>
      </c>
    </row>
    <row r="5" customFormat="false" ht="12.75" hidden="false" customHeight="false" outlineLevel="0" collapsed="false">
      <c r="C5" s="4"/>
      <c r="D5" s="4"/>
      <c r="E5" s="4"/>
      <c r="F5" s="11"/>
    </row>
    <row r="6" customFormat="false" ht="12.75" hidden="false" customHeight="false" outlineLevel="0" collapsed="false">
      <c r="D6" s="12" t="s">
        <v>64</v>
      </c>
      <c r="E6" s="9"/>
      <c r="F6" s="13" t="n">
        <v>97807</v>
      </c>
      <c r="G6" s="14" t="n">
        <f aca="false">F6/F$4</f>
        <v>0.775815023399699</v>
      </c>
    </row>
    <row r="7" customFormat="false" ht="12.75" hidden="false" customHeight="false" outlineLevel="0" collapsed="false">
      <c r="D7" s="12" t="s">
        <v>65</v>
      </c>
      <c r="E7" s="15"/>
      <c r="F7" s="13" t="n">
        <v>9259</v>
      </c>
      <c r="G7" s="14" t="n">
        <f aca="false">F7/F$4</f>
        <v>0.0734433251368288</v>
      </c>
      <c r="I7" s="0" t="s">
        <v>66</v>
      </c>
    </row>
    <row r="8" customFormat="false" ht="12.75" hidden="false" customHeight="false" outlineLevel="0" collapsed="false">
      <c r="B8" s="16"/>
      <c r="C8" s="16"/>
      <c r="D8" s="17" t="s">
        <v>67</v>
      </c>
      <c r="E8" s="18"/>
      <c r="F8" s="19" t="n">
        <v>5708</v>
      </c>
      <c r="G8" s="20" t="n">
        <f aca="false">F8/F$4</f>
        <v>0.0452764337272944</v>
      </c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D9" s="21" t="s">
        <v>68</v>
      </c>
      <c r="E9" s="22"/>
      <c r="F9" s="23" t="n">
        <v>2440</v>
      </c>
      <c r="G9" s="24" t="n">
        <f aca="false">F9/F$4</f>
        <v>0.019354326961212</v>
      </c>
    </row>
    <row r="10" customFormat="false" ht="12.75" hidden="false" customHeight="false" outlineLevel="0" collapsed="false">
      <c r="D10" s="21" t="s">
        <v>69</v>
      </c>
      <c r="F10" s="23" t="n">
        <v>1443</v>
      </c>
      <c r="G10" s="24" t="n">
        <f aca="false">F10/F$4</f>
        <v>0.0114460220512414</v>
      </c>
    </row>
    <row r="11" customFormat="false" ht="12.75" hidden="false" customHeight="false" outlineLevel="0" collapsed="false">
      <c r="D11" s="21" t="s">
        <v>70</v>
      </c>
      <c r="E11" s="22"/>
      <c r="F11" s="23" t="n">
        <v>1310</v>
      </c>
      <c r="G11" s="24" t="n">
        <f aca="false">F11/F$4</f>
        <v>0.010391052589831</v>
      </c>
    </row>
    <row r="12" customFormat="false" ht="12.75" hidden="false" customHeight="false" outlineLevel="0" collapsed="false">
      <c r="D12" s="21" t="s">
        <v>71</v>
      </c>
      <c r="E12" s="25"/>
      <c r="F12" s="23" t="n">
        <v>1237</v>
      </c>
      <c r="G12" s="24" t="n">
        <f aca="false">F12/F$4</f>
        <v>0.00981200920123741</v>
      </c>
    </row>
    <row r="13" customFormat="false" ht="12.75" hidden="false" customHeight="false" outlineLevel="0" collapsed="false">
      <c r="D13" s="21" t="s">
        <v>72</v>
      </c>
      <c r="E13" s="22"/>
      <c r="F13" s="23" t="n">
        <v>934</v>
      </c>
      <c r="G13" s="24" t="n">
        <f aca="false">F13/F$4</f>
        <v>0.00740858253351313</v>
      </c>
    </row>
    <row r="14" customFormat="false" ht="12.75" hidden="false" customHeight="false" outlineLevel="0" collapsed="false">
      <c r="D14" s="21" t="s">
        <v>73</v>
      </c>
      <c r="E14" s="25"/>
      <c r="F14" s="23" t="n">
        <v>570</v>
      </c>
      <c r="G14" s="24" t="n">
        <f aca="false">F14/F$4</f>
        <v>0.00452129769175855</v>
      </c>
      <c r="J14" s="0" t="s">
        <v>74</v>
      </c>
    </row>
    <row r="15" customFormat="false" ht="12.75" hidden="false" customHeight="false" outlineLevel="0" collapsed="false">
      <c r="D15" s="21" t="s">
        <v>75</v>
      </c>
      <c r="E15" s="22"/>
      <c r="F15" s="23" t="n">
        <v>397</v>
      </c>
      <c r="G15" s="24" t="n">
        <f aca="false">F15/F$4</f>
        <v>0.00314904418180376</v>
      </c>
    </row>
    <row r="16" customFormat="false" ht="12.75" hidden="false" customHeight="false" outlineLevel="0" collapsed="false">
      <c r="D16" s="21" t="s">
        <v>76</v>
      </c>
      <c r="F16" s="23" t="n">
        <v>242</v>
      </c>
      <c r="G16" s="24" t="n">
        <f aca="false">F16/F$4</f>
        <v>0.00191956849369398</v>
      </c>
      <c r="J16" s="0" t="s">
        <v>77</v>
      </c>
    </row>
    <row r="17" customFormat="false" ht="12.75" hidden="false" customHeight="false" outlineLevel="0" collapsed="false">
      <c r="D17" s="21" t="s">
        <v>78</v>
      </c>
      <c r="E17" s="22"/>
      <c r="F17" s="23" t="n">
        <v>200</v>
      </c>
      <c r="G17" s="24" t="n">
        <f aca="false">F17/F$4</f>
        <v>0.0015864202427223</v>
      </c>
      <c r="J17" s="0" t="s">
        <v>79</v>
      </c>
    </row>
    <row r="18" customFormat="false" ht="12.75" hidden="false" customHeight="false" outlineLevel="0" collapsed="false">
      <c r="D18" s="21" t="s">
        <v>80</v>
      </c>
      <c r="E18" s="22"/>
      <c r="F18" s="23" t="n">
        <v>169</v>
      </c>
      <c r="G18" s="24" t="n">
        <f aca="false">F18/F$4</f>
        <v>0.00134052510510034</v>
      </c>
      <c r="J18" s="0" t="s">
        <v>81</v>
      </c>
    </row>
    <row r="19" customFormat="false" ht="12.75" hidden="false" customHeight="false" outlineLevel="0" collapsed="false">
      <c r="D19" s="21" t="s">
        <v>82</v>
      </c>
      <c r="E19" s="22"/>
      <c r="F19" s="23" t="n">
        <v>159</v>
      </c>
      <c r="G19" s="24" t="n">
        <f aca="false">F19/F$4</f>
        <v>0.00126120409296423</v>
      </c>
      <c r="J19" s="0" t="s">
        <v>83</v>
      </c>
    </row>
    <row r="20" customFormat="false" ht="12.75" hidden="false" customHeight="false" outlineLevel="0" collapsed="false">
      <c r="D20" s="21" t="s">
        <v>84</v>
      </c>
      <c r="F20" s="23" t="n">
        <v>128</v>
      </c>
      <c r="G20" s="24" t="n">
        <f aca="false">F20/F$4</f>
        <v>0.00101530895534227</v>
      </c>
    </row>
    <row r="21" customFormat="false" ht="12.75" hidden="false" customHeight="false" outlineLevel="0" collapsed="false">
      <c r="D21" s="21" t="s">
        <v>85</v>
      </c>
      <c r="E21" s="22"/>
      <c r="F21" s="23" t="n">
        <v>100</v>
      </c>
      <c r="G21" s="24" t="n">
        <f aca="false">F21/F$4</f>
        <v>0.000793210121361149</v>
      </c>
    </row>
    <row r="22" customFormat="false" ht="12.75" hidden="false" customHeight="false" outlineLevel="0" collapsed="false">
      <c r="D22" s="21"/>
      <c r="E22" s="22"/>
      <c r="F22" s="26"/>
    </row>
    <row r="23" customFormat="false" ht="12.75" hidden="false" customHeight="false" outlineLevel="0" collapsed="false">
      <c r="D23" s="21"/>
      <c r="E23" s="22"/>
      <c r="F23" s="26"/>
    </row>
    <row r="24" customFormat="false" ht="12.75" hidden="false" customHeight="false" outlineLevel="0" collapsed="false">
      <c r="D24" s="21"/>
      <c r="E24" s="22"/>
      <c r="F24" s="26"/>
    </row>
    <row r="25" customFormat="false" ht="12.75" hidden="false" customHeight="false" outlineLevel="0" collapsed="false">
      <c r="D25" s="21" t="s">
        <v>86</v>
      </c>
      <c r="E25" s="22"/>
      <c r="F25" s="26"/>
    </row>
    <row r="26" customFormat="false" ht="12.75" hidden="false" customHeight="false" outlineLevel="0" collapsed="false">
      <c r="D26" s="21" t="s">
        <v>87</v>
      </c>
      <c r="E26" s="22"/>
      <c r="F26" s="26"/>
    </row>
    <row r="27" customFormat="false" ht="12.75" hidden="false" customHeight="false" outlineLevel="0" collapsed="false">
      <c r="D27" s="21"/>
      <c r="E27" s="22"/>
      <c r="F27" s="26"/>
    </row>
    <row r="28" customFormat="false" ht="12.75" hidden="false" customHeight="false" outlineLevel="0" collapsed="false">
      <c r="D28" s="21" t="s">
        <v>88</v>
      </c>
      <c r="E28" s="22"/>
      <c r="F28" s="26"/>
    </row>
    <row r="29" customFormat="false" ht="12.75" hidden="false" customHeight="false" outlineLevel="0" collapsed="false">
      <c r="D29" s="21" t="s">
        <v>89</v>
      </c>
      <c r="E29" s="22"/>
      <c r="F29" s="26"/>
    </row>
    <row r="30" customFormat="false" ht="12.75" hidden="false" customHeight="false" outlineLevel="0" collapsed="false">
      <c r="D30" s="21"/>
      <c r="E30" s="22"/>
      <c r="F30" s="26"/>
    </row>
    <row r="31" customFormat="false" ht="12.75" hidden="false" customHeight="false" outlineLevel="0" collapsed="false">
      <c r="D31" s="21" t="s">
        <v>90</v>
      </c>
      <c r="E31" s="22"/>
      <c r="F31" s="26"/>
    </row>
    <row r="32" customFormat="false" ht="12.75" hidden="false" customHeight="false" outlineLevel="0" collapsed="false">
      <c r="D32" s="21" t="s">
        <v>91</v>
      </c>
      <c r="E32" s="22"/>
      <c r="F32" s="26"/>
    </row>
    <row r="33" customFormat="false" ht="12.75" hidden="false" customHeight="false" outlineLevel="0" collapsed="false">
      <c r="D33" s="21"/>
      <c r="E33" s="22"/>
      <c r="F33" s="27"/>
    </row>
    <row r="34" customFormat="false" ht="12.75" hidden="false" customHeight="false" outlineLevel="0" collapsed="false">
      <c r="D34" s="21"/>
      <c r="E34" s="22"/>
      <c r="F34" s="26"/>
    </row>
    <row r="35" customFormat="false" ht="12.75" hidden="false" customHeight="false" outlineLevel="0" collapsed="false">
      <c r="D35" s="21"/>
      <c r="E35" s="22"/>
      <c r="F35" s="26"/>
    </row>
    <row r="36" customFormat="false" ht="12.75" hidden="false" customHeight="false" outlineLevel="0" collapsed="false">
      <c r="D36" s="21"/>
      <c r="E36" s="22"/>
      <c r="F36" s="26"/>
    </row>
    <row r="37" customFormat="false" ht="12.75" hidden="false" customHeight="false" outlineLevel="0" collapsed="false">
      <c r="D37" s="21"/>
      <c r="E37" s="22"/>
      <c r="F37" s="26"/>
    </row>
    <row r="38" customFormat="false" ht="12.75" hidden="false" customHeight="false" outlineLevel="0" collapsed="false">
      <c r="D38" s="21"/>
      <c r="E38" s="25"/>
      <c r="F38" s="26"/>
    </row>
    <row r="39" customFormat="false" ht="12.75" hidden="false" customHeight="false" outlineLevel="0" collapsed="false">
      <c r="D39" s="21"/>
      <c r="E39" s="25"/>
      <c r="F39" s="26"/>
    </row>
    <row r="40" customFormat="false" ht="12.75" hidden="false" customHeight="false" outlineLevel="0" collapsed="false">
      <c r="D40" s="21"/>
      <c r="E40" s="25"/>
      <c r="F40" s="26"/>
    </row>
    <row r="41" customFormat="false" ht="12.75" hidden="false" customHeight="false" outlineLevel="0" collapsed="false">
      <c r="D41" s="21"/>
      <c r="E41" s="25"/>
      <c r="F41" s="26"/>
    </row>
    <row r="42" customFormat="false" ht="12.75" hidden="false" customHeight="false" outlineLevel="0" collapsed="false">
      <c r="D42" s="21"/>
      <c r="E42" s="25"/>
      <c r="F42" s="26"/>
    </row>
    <row r="43" customFormat="false" ht="12.75" hidden="false" customHeight="false" outlineLevel="0" collapsed="false">
      <c r="D43" s="21"/>
      <c r="E43" s="25"/>
      <c r="F43" s="26"/>
    </row>
    <row r="44" customFormat="false" ht="12.75" hidden="false" customHeight="false" outlineLevel="0" collapsed="false">
      <c r="D44" s="21"/>
      <c r="E44" s="25"/>
      <c r="F44" s="26"/>
    </row>
    <row r="45" customFormat="false" ht="12.75" hidden="false" customHeight="false" outlineLevel="0" collapsed="false">
      <c r="D45" s="21"/>
      <c r="E45" s="25"/>
      <c r="F45" s="26"/>
    </row>
    <row r="46" customFormat="false" ht="12.75" hidden="false" customHeight="false" outlineLevel="0" collapsed="false">
      <c r="D46" s="21"/>
      <c r="E46" s="25"/>
      <c r="F46" s="26"/>
    </row>
    <row r="47" customFormat="false" ht="12.75" hidden="false" customHeight="false" outlineLevel="0" collapsed="false">
      <c r="D47" s="21"/>
      <c r="E47" s="25"/>
      <c r="F47" s="26"/>
    </row>
    <row r="48" customFormat="false" ht="12.75" hidden="false" customHeight="false" outlineLevel="0" collapsed="false">
      <c r="D48" s="21"/>
      <c r="E48" s="25"/>
      <c r="F48" s="26"/>
    </row>
    <row r="49" customFormat="false" ht="12.75" hidden="false" customHeight="false" outlineLevel="0" collapsed="false">
      <c r="D49" s="21"/>
      <c r="E49" s="25"/>
      <c r="F49" s="26"/>
    </row>
    <row r="50" customFormat="false" ht="12.75" hidden="false" customHeight="false" outlineLevel="0" collapsed="false">
      <c r="D50" s="21"/>
      <c r="E50" s="22"/>
      <c r="F50" s="26"/>
    </row>
    <row r="51" customFormat="false" ht="12.75" hidden="false" customHeight="false" outlineLevel="0" collapsed="false">
      <c r="D51" s="21"/>
      <c r="E51" s="25"/>
      <c r="F51" s="26"/>
    </row>
    <row r="52" customFormat="false" ht="12.75" hidden="false" customHeight="false" outlineLevel="0" collapsed="false">
      <c r="D52" s="21"/>
      <c r="E52" s="25"/>
      <c r="F52" s="26"/>
    </row>
    <row r="53" customFormat="false" ht="12.75" hidden="false" customHeight="false" outlineLevel="0" collapsed="false">
      <c r="D53" s="21"/>
      <c r="E53" s="25"/>
      <c r="F53" s="26"/>
    </row>
    <row r="54" customFormat="false" ht="12.75" hidden="false" customHeight="false" outlineLevel="0" collapsed="false">
      <c r="D54" s="21"/>
      <c r="E54" s="25"/>
      <c r="F54" s="26"/>
    </row>
    <row r="55" customFormat="false" ht="12.75" hidden="false" customHeight="false" outlineLevel="0" collapsed="false">
      <c r="D55" s="21"/>
      <c r="E55" s="25"/>
      <c r="F55" s="26"/>
    </row>
    <row r="56" customFormat="false" ht="12.75" hidden="false" customHeight="false" outlineLevel="0" collapsed="false">
      <c r="D56" s="21"/>
      <c r="E56" s="25"/>
      <c r="F56" s="26"/>
    </row>
    <row r="57" customFormat="false" ht="12.75" hidden="false" customHeight="false" outlineLevel="0" collapsed="false">
      <c r="D57" s="21"/>
      <c r="E57" s="25"/>
      <c r="F57" s="26"/>
    </row>
    <row r="58" customFormat="false" ht="12.75" hidden="false" customHeight="false" outlineLevel="0" collapsed="false">
      <c r="D58" s="21"/>
      <c r="E58" s="25"/>
      <c r="F58" s="26"/>
    </row>
    <row r="59" customFormat="false" ht="12.75" hidden="false" customHeight="false" outlineLevel="0" collapsed="false">
      <c r="D59" s="21"/>
      <c r="E59" s="25"/>
      <c r="F59" s="26"/>
    </row>
    <row r="60" customFormat="false" ht="12.75" hidden="false" customHeight="false" outlineLevel="0" collapsed="false">
      <c r="D60" s="21"/>
      <c r="E60" s="25"/>
      <c r="F60" s="26"/>
    </row>
    <row r="61" customFormat="false" ht="12.75" hidden="false" customHeight="false" outlineLevel="0" collapsed="false">
      <c r="D61" s="21"/>
      <c r="E61" s="22"/>
      <c r="F61" s="27"/>
    </row>
    <row r="62" customFormat="false" ht="12.75" hidden="false" customHeight="false" outlineLevel="0" collapsed="false">
      <c r="D62" s="21"/>
      <c r="E62" s="25"/>
      <c r="F62" s="26"/>
    </row>
    <row r="63" customFormat="false" ht="12.75" hidden="false" customHeight="false" outlineLevel="0" collapsed="false">
      <c r="D63" s="21"/>
      <c r="E63" s="22"/>
      <c r="F63" s="27"/>
    </row>
    <row r="64" customFormat="false" ht="12.75" hidden="false" customHeight="false" outlineLevel="0" collapsed="false">
      <c r="D64" s="21"/>
      <c r="E64" s="25"/>
      <c r="F64" s="26"/>
    </row>
    <row r="65" customFormat="false" ht="12.75" hidden="false" customHeight="false" outlineLevel="0" collapsed="false">
      <c r="D65" s="21"/>
      <c r="E65" s="25"/>
      <c r="F65" s="26"/>
    </row>
    <row r="66" customFormat="false" ht="12.75" hidden="false" customHeight="false" outlineLevel="0" collapsed="false">
      <c r="D66" s="21"/>
      <c r="E66" s="22"/>
      <c r="F66" s="26"/>
    </row>
    <row r="67" customFormat="false" ht="12.75" hidden="false" customHeight="false" outlineLevel="0" collapsed="false">
      <c r="D67" s="21"/>
      <c r="E67" s="25"/>
      <c r="F67" s="26"/>
    </row>
    <row r="68" customFormat="false" ht="12.75" hidden="false" customHeight="false" outlineLevel="0" collapsed="false">
      <c r="D68" s="21"/>
      <c r="E68" s="25"/>
      <c r="F68" s="27"/>
    </row>
    <row r="69" customFormat="false" ht="12.75" hidden="false" customHeight="false" outlineLevel="0" collapsed="false">
      <c r="D69" s="21"/>
      <c r="E69" s="25"/>
      <c r="F69" s="26"/>
    </row>
    <row r="70" customFormat="false" ht="12.75" hidden="false" customHeight="false" outlineLevel="0" collapsed="false">
      <c r="D70" s="21"/>
      <c r="E70" s="25"/>
      <c r="F70" s="27"/>
    </row>
    <row r="71" customFormat="false" ht="12.75" hidden="false" customHeight="false" outlineLevel="0" collapsed="false">
      <c r="D71" s="21"/>
      <c r="E71" s="25"/>
      <c r="F71" s="26"/>
    </row>
    <row r="72" customFormat="false" ht="12.75" hidden="false" customHeight="false" outlineLevel="0" collapsed="false">
      <c r="D72" s="21"/>
      <c r="E72" s="22"/>
      <c r="F72" s="27"/>
    </row>
    <row r="73" customFormat="false" ht="12.75" hidden="false" customHeight="false" outlineLevel="0" collapsed="false">
      <c r="D73" s="21"/>
      <c r="E73" s="25"/>
      <c r="F73" s="27"/>
    </row>
    <row r="74" customFormat="false" ht="12.75" hidden="false" customHeight="false" outlineLevel="0" collapsed="false">
      <c r="D74" s="21"/>
      <c r="E74" s="25"/>
      <c r="F74" s="27"/>
    </row>
  </sheetData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4" min="4" style="0" width="6.56"/>
    <col collapsed="false" customWidth="true" hidden="false" outlineLevel="0" max="11" min="11" style="0" width="10.41"/>
  </cols>
  <sheetData>
    <row r="2" customFormat="false" ht="12.75" hidden="false" customHeight="false" outlineLevel="0" collapsed="false">
      <c r="B2" s="9" t="s">
        <v>92</v>
      </c>
    </row>
    <row r="4" customFormat="false" ht="12.75" hidden="false" customHeight="false" outlineLevel="0" collapsed="false">
      <c r="C4" s="0" t="s">
        <v>52</v>
      </c>
      <c r="D4" s="28" t="n">
        <v>69</v>
      </c>
      <c r="E4" s="0" t="s">
        <v>93</v>
      </c>
    </row>
    <row r="5" customFormat="false" ht="12.75" hidden="false" customHeight="false" outlineLevel="0" collapsed="false">
      <c r="C5" s="0" t="s">
        <v>53</v>
      </c>
      <c r="D5" s="28" t="n">
        <v>69</v>
      </c>
      <c r="E5" s="0" t="s">
        <v>93</v>
      </c>
    </row>
    <row r="6" customFormat="false" ht="12.75" hidden="false" customHeight="false" outlineLevel="0" collapsed="false">
      <c r="C6" s="0" t="s">
        <v>54</v>
      </c>
      <c r="D6" s="28" t="n">
        <v>29</v>
      </c>
      <c r="E6" s="0" t="s">
        <v>93</v>
      </c>
    </row>
    <row r="7" customFormat="false" ht="12.75" hidden="false" customHeight="false" outlineLevel="0" collapsed="false">
      <c r="C7" s="0" t="s">
        <v>55</v>
      </c>
      <c r="D7" s="28" t="n">
        <v>116</v>
      </c>
      <c r="E7" s="0" t="s">
        <v>93</v>
      </c>
    </row>
    <row r="8" customFormat="false" ht="12.75" hidden="false" customHeight="false" outlineLevel="0" collapsed="false">
      <c r="C8" s="29" t="s">
        <v>56</v>
      </c>
      <c r="D8" s="30" t="n">
        <v>92</v>
      </c>
      <c r="E8" s="29" t="s">
        <v>93</v>
      </c>
    </row>
    <row r="9" customFormat="false" ht="12.75" hidden="false" customHeight="false" outlineLevel="0" collapsed="false">
      <c r="D9" s="28"/>
    </row>
    <row r="10" customFormat="false" ht="12.75" hidden="false" customHeight="false" outlineLevel="0" collapsed="false">
      <c r="C10" s="0" t="s">
        <v>57</v>
      </c>
      <c r="D10" s="28" t="n">
        <f aca="false">SUM(D4:D8)</f>
        <v>375</v>
      </c>
      <c r="E10" s="0" t="s">
        <v>93</v>
      </c>
    </row>
    <row r="13" customFormat="false" ht="12.75" hidden="false" customHeight="false" outlineLevel="0" collapsed="false">
      <c r="C13" s="0" t="s">
        <v>94</v>
      </c>
    </row>
    <row r="14" customFormat="false" ht="12.75" hidden="false" customHeight="false" outlineLevel="0" collapsed="false">
      <c r="C14" s="0" t="s">
        <v>95</v>
      </c>
    </row>
    <row r="15" customFormat="false" ht="12.75" hidden="false" customHeight="false" outlineLevel="0" collapsed="false">
      <c r="C15" s="0" t="s">
        <v>96</v>
      </c>
    </row>
    <row r="17" customFormat="false" ht="12.75" hidden="false" customHeight="false" outlineLevel="0" collapsed="false">
      <c r="C17" s="0" t="s">
        <v>97</v>
      </c>
    </row>
    <row r="19" customFormat="false" ht="12.75" hidden="false" customHeight="false" outlineLevel="0" collapsed="false">
      <c r="C19" s="9" t="s">
        <v>98</v>
      </c>
    </row>
    <row r="20" customFormat="false" ht="12.75" hidden="false" customHeight="false" outlineLevel="0" collapsed="false">
      <c r="D20" s="0" t="s">
        <v>52</v>
      </c>
      <c r="F20" s="28" t="n">
        <v>3</v>
      </c>
      <c r="G20" s="0" t="s">
        <v>99</v>
      </c>
    </row>
    <row r="21" customFormat="false" ht="12.75" hidden="false" customHeight="false" outlineLevel="0" collapsed="false">
      <c r="D21" s="0" t="s">
        <v>53</v>
      </c>
      <c r="F21" s="28" t="n">
        <v>3</v>
      </c>
      <c r="G21" s="0" t="s">
        <v>99</v>
      </c>
    </row>
    <row r="22" customFormat="false" ht="12.75" hidden="false" customHeight="false" outlineLevel="0" collapsed="false">
      <c r="D22" s="0" t="s">
        <v>54</v>
      </c>
      <c r="F22" s="28" t="n">
        <v>1</v>
      </c>
      <c r="G22" s="0" t="s">
        <v>99</v>
      </c>
    </row>
    <row r="23" customFormat="false" ht="12.75" hidden="false" customHeight="false" outlineLevel="0" collapsed="false">
      <c r="D23" s="0" t="s">
        <v>55</v>
      </c>
      <c r="F23" s="28" t="n">
        <v>5</v>
      </c>
      <c r="G23" s="0" t="s">
        <v>99</v>
      </c>
    </row>
    <row r="24" customFormat="false" ht="12.75" hidden="false" customHeight="false" outlineLevel="0" collapsed="false">
      <c r="D24" s="0" t="s">
        <v>56</v>
      </c>
      <c r="F24" s="28" t="n">
        <v>5</v>
      </c>
      <c r="G24" s="0" t="s">
        <v>99</v>
      </c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C26" s="0" t="s">
        <v>100</v>
      </c>
    </row>
    <row r="27" customFormat="false" ht="12.75" hidden="false" customHeight="false" outlineLevel="0" collapsed="false">
      <c r="C27" s="0" t="s">
        <v>101</v>
      </c>
    </row>
    <row r="28" customFormat="false" ht="12.75" hidden="false" customHeight="false" outlineLevel="0" collapsed="false">
      <c r="C28" s="0" t="s">
        <v>102</v>
      </c>
    </row>
    <row r="30" customFormat="false" ht="12.75" hidden="false" customHeight="false" outlineLevel="0" collapsed="false">
      <c r="C30" s="0" t="s">
        <v>103</v>
      </c>
    </row>
    <row r="31" customFormat="false" ht="12.75" hidden="false" customHeight="false" outlineLevel="0" collapsed="false">
      <c r="C31" s="0" t="s">
        <v>104</v>
      </c>
    </row>
    <row r="33" customFormat="false" ht="12.75" hidden="false" customHeight="false" outlineLevel="0" collapsed="false">
      <c r="C33" s="0" t="s">
        <v>105</v>
      </c>
    </row>
    <row r="34" customFormat="false" ht="12.75" hidden="false" customHeight="false" outlineLevel="0" collapsed="false">
      <c r="C34" s="0" t="s">
        <v>106</v>
      </c>
    </row>
    <row r="35" customFormat="false" ht="12.75" hidden="false" customHeight="false" outlineLevel="0" collapsed="false">
      <c r="C35" s="0" t="s">
        <v>107</v>
      </c>
    </row>
  </sheetData>
  <printOptions headings="false" gridLines="false" gridLinesSet="true" horizontalCentered="false" verticalCentered="false"/>
  <pageMargins left="0.379861111111111" right="0.5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9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31" t="s">
        <v>108</v>
      </c>
      <c r="B1" s="31" t="s">
        <v>109</v>
      </c>
      <c r="C1" s="32" t="s">
        <v>63</v>
      </c>
      <c r="D1" s="31" t="s">
        <v>110</v>
      </c>
      <c r="E1" s="33" t="n">
        <f aca="false">SUM(C2:C500)</f>
        <v>126070</v>
      </c>
    </row>
    <row r="2" customFormat="false" ht="12.75" hidden="false" customHeight="false" outlineLevel="0" collapsed="false">
      <c r="A2" s="21" t="s">
        <v>111</v>
      </c>
      <c r="B2" s="21" t="s">
        <v>84</v>
      </c>
      <c r="C2" s="25" t="n">
        <v>128</v>
      </c>
      <c r="D2" s="34" t="s">
        <v>28</v>
      </c>
    </row>
    <row r="3" customFormat="false" ht="12.75" hidden="false" customHeight="false" outlineLevel="0" collapsed="false">
      <c r="A3" s="21" t="s">
        <v>111</v>
      </c>
      <c r="B3" s="21" t="s">
        <v>76</v>
      </c>
      <c r="C3" s="25" t="n">
        <v>242</v>
      </c>
      <c r="D3" s="34" t="s">
        <v>29</v>
      </c>
    </row>
    <row r="4" customFormat="false" ht="12.75" hidden="false" customHeight="false" outlineLevel="0" collapsed="false">
      <c r="A4" s="21" t="s">
        <v>111</v>
      </c>
      <c r="B4" s="21" t="s">
        <v>76</v>
      </c>
      <c r="C4" s="25" t="n">
        <v>248</v>
      </c>
      <c r="D4" s="34" t="s">
        <v>30</v>
      </c>
    </row>
    <row r="5" customFormat="false" ht="12.75" hidden="false" customHeight="false" outlineLevel="0" collapsed="false">
      <c r="A5" s="21" t="s">
        <v>111</v>
      </c>
      <c r="B5" s="21" t="s">
        <v>76</v>
      </c>
      <c r="C5" s="25" t="n">
        <v>243</v>
      </c>
      <c r="D5" s="34" t="s">
        <v>31</v>
      </c>
    </row>
    <row r="6" customFormat="false" ht="12.75" hidden="false" customHeight="false" outlineLevel="0" collapsed="false">
      <c r="A6" s="21" t="s">
        <v>111</v>
      </c>
      <c r="B6" s="21" t="s">
        <v>69</v>
      </c>
      <c r="C6" s="25" t="n">
        <v>884</v>
      </c>
      <c r="D6" s="34" t="s">
        <v>112</v>
      </c>
    </row>
    <row r="7" customFormat="false" ht="12.75" hidden="false" customHeight="false" outlineLevel="0" collapsed="false">
      <c r="A7" s="21" t="s">
        <v>111</v>
      </c>
      <c r="B7" s="21" t="s">
        <v>69</v>
      </c>
      <c r="C7" s="25" t="n">
        <v>384</v>
      </c>
      <c r="D7" s="34" t="s">
        <v>113</v>
      </c>
    </row>
    <row r="8" customFormat="false" ht="12.75" hidden="false" customHeight="false" outlineLevel="0" collapsed="false">
      <c r="A8" s="21" t="s">
        <v>111</v>
      </c>
      <c r="B8" s="21" t="s">
        <v>69</v>
      </c>
      <c r="C8" s="25" t="n">
        <v>175</v>
      </c>
      <c r="D8" s="34" t="s">
        <v>114</v>
      </c>
    </row>
    <row r="9" customFormat="false" ht="12.75" hidden="false" customHeight="false" outlineLevel="0" collapsed="false">
      <c r="A9" s="21" t="s">
        <v>111</v>
      </c>
      <c r="B9" s="21" t="s">
        <v>64</v>
      </c>
      <c r="C9" s="22" t="n">
        <v>1292</v>
      </c>
      <c r="D9" s="34" t="s">
        <v>115</v>
      </c>
    </row>
    <row r="10" customFormat="false" ht="12.75" hidden="false" customHeight="false" outlineLevel="0" collapsed="false">
      <c r="A10" s="21" t="s">
        <v>111</v>
      </c>
      <c r="B10" s="21" t="s">
        <v>64</v>
      </c>
      <c r="C10" s="22" t="n">
        <v>1493</v>
      </c>
      <c r="D10" s="34" t="s">
        <v>116</v>
      </c>
    </row>
    <row r="11" customFormat="false" ht="12.75" hidden="false" customHeight="false" outlineLevel="0" collapsed="false">
      <c r="A11" s="21" t="s">
        <v>111</v>
      </c>
      <c r="B11" s="21" t="s">
        <v>64</v>
      </c>
      <c r="C11" s="22" t="n">
        <v>4580</v>
      </c>
      <c r="D11" s="34" t="s">
        <v>117</v>
      </c>
    </row>
    <row r="12" customFormat="false" ht="12.75" hidden="false" customHeight="false" outlineLevel="0" collapsed="false">
      <c r="A12" s="21" t="s">
        <v>111</v>
      </c>
      <c r="B12" s="21" t="s">
        <v>64</v>
      </c>
      <c r="C12" s="22" t="n">
        <v>1218</v>
      </c>
      <c r="D12" s="34" t="s">
        <v>118</v>
      </c>
    </row>
    <row r="13" customFormat="false" ht="12.75" hidden="false" customHeight="false" outlineLevel="0" collapsed="false">
      <c r="A13" s="21" t="s">
        <v>111</v>
      </c>
      <c r="B13" s="21" t="s">
        <v>64</v>
      </c>
      <c r="C13" s="22" t="n">
        <v>4560</v>
      </c>
      <c r="D13" s="34" t="s">
        <v>119</v>
      </c>
    </row>
    <row r="14" customFormat="false" ht="12.75" hidden="false" customHeight="false" outlineLevel="0" collapsed="false">
      <c r="A14" s="21" t="s">
        <v>111</v>
      </c>
      <c r="B14" s="21" t="s">
        <v>64</v>
      </c>
      <c r="C14" s="22" t="n">
        <v>2814</v>
      </c>
      <c r="D14" s="34" t="s">
        <v>120</v>
      </c>
    </row>
    <row r="15" customFormat="false" ht="12.75" hidden="false" customHeight="false" outlineLevel="0" collapsed="false">
      <c r="A15" s="21" t="s">
        <v>111</v>
      </c>
      <c r="B15" s="21" t="s">
        <v>64</v>
      </c>
      <c r="C15" s="22" t="n">
        <v>1390</v>
      </c>
      <c r="D15" s="34" t="s">
        <v>121</v>
      </c>
    </row>
    <row r="16" customFormat="false" ht="12.75" hidden="false" customHeight="false" outlineLevel="0" collapsed="false">
      <c r="A16" s="21" t="s">
        <v>111</v>
      </c>
      <c r="B16" s="21" t="s">
        <v>64</v>
      </c>
      <c r="C16" s="22" t="n">
        <v>5240</v>
      </c>
      <c r="D16" s="34" t="s">
        <v>122</v>
      </c>
    </row>
    <row r="17" customFormat="false" ht="12.75" hidden="false" customHeight="false" outlineLevel="0" collapsed="false">
      <c r="A17" s="21" t="s">
        <v>111</v>
      </c>
      <c r="B17" s="21" t="s">
        <v>64</v>
      </c>
      <c r="C17" s="22" t="n">
        <v>1123</v>
      </c>
      <c r="D17" s="34" t="s">
        <v>123</v>
      </c>
    </row>
    <row r="18" customFormat="false" ht="12.75" hidden="false" customHeight="false" outlineLevel="0" collapsed="false">
      <c r="A18" s="21" t="s">
        <v>111</v>
      </c>
      <c r="B18" s="21" t="s">
        <v>64</v>
      </c>
      <c r="C18" s="22" t="n">
        <v>1310</v>
      </c>
      <c r="D18" s="34" t="s">
        <v>124</v>
      </c>
    </row>
    <row r="19" customFormat="false" ht="12.75" hidden="false" customHeight="false" outlineLevel="0" collapsed="false">
      <c r="A19" s="21" t="s">
        <v>111</v>
      </c>
      <c r="B19" s="21" t="s">
        <v>64</v>
      </c>
      <c r="C19" s="22" t="n">
        <v>1204</v>
      </c>
      <c r="D19" s="34" t="s">
        <v>125</v>
      </c>
    </row>
    <row r="20" customFormat="false" ht="12.75" hidden="false" customHeight="false" outlineLevel="0" collapsed="false">
      <c r="A20" s="21" t="s">
        <v>111</v>
      </c>
      <c r="B20" s="21" t="s">
        <v>64</v>
      </c>
      <c r="C20" s="22" t="n">
        <v>1954</v>
      </c>
      <c r="D20" s="34" t="s">
        <v>126</v>
      </c>
    </row>
    <row r="21" customFormat="false" ht="12.75" hidden="false" customHeight="false" outlineLevel="0" collapsed="false">
      <c r="A21" s="21" t="s">
        <v>111</v>
      </c>
      <c r="B21" s="21" t="s">
        <v>64</v>
      </c>
      <c r="C21" s="22" t="n">
        <v>4538</v>
      </c>
      <c r="D21" s="34" t="s">
        <v>127</v>
      </c>
    </row>
    <row r="22" customFormat="false" ht="12.75" hidden="false" customHeight="false" outlineLevel="0" collapsed="false">
      <c r="A22" s="21" t="s">
        <v>111</v>
      </c>
      <c r="B22" s="21" t="s">
        <v>64</v>
      </c>
      <c r="C22" s="22" t="n">
        <v>3982</v>
      </c>
      <c r="D22" s="34" t="s">
        <v>128</v>
      </c>
    </row>
    <row r="23" customFormat="false" ht="12.75" hidden="false" customHeight="false" outlineLevel="0" collapsed="false">
      <c r="A23" s="21" t="s">
        <v>111</v>
      </c>
      <c r="B23" s="21" t="s">
        <v>64</v>
      </c>
      <c r="C23" s="22" t="n">
        <v>2049</v>
      </c>
      <c r="D23" s="34" t="s">
        <v>129</v>
      </c>
    </row>
    <row r="24" customFormat="false" ht="12.75" hidden="false" customHeight="false" outlineLevel="0" collapsed="false">
      <c r="A24" s="21" t="s">
        <v>111</v>
      </c>
      <c r="B24" s="21" t="s">
        <v>64</v>
      </c>
      <c r="C24" s="22" t="n">
        <v>2815</v>
      </c>
      <c r="D24" s="34" t="s">
        <v>130</v>
      </c>
    </row>
    <row r="25" customFormat="false" ht="12.75" hidden="false" customHeight="false" outlineLevel="0" collapsed="false">
      <c r="A25" s="21" t="s">
        <v>111</v>
      </c>
      <c r="B25" s="21" t="s">
        <v>64</v>
      </c>
      <c r="C25" s="22" t="n">
        <v>1518</v>
      </c>
      <c r="D25" s="34" t="s">
        <v>131</v>
      </c>
    </row>
    <row r="26" customFormat="false" ht="12.75" hidden="false" customHeight="false" outlineLevel="0" collapsed="false">
      <c r="A26" s="21" t="s">
        <v>111</v>
      </c>
      <c r="B26" s="21" t="s">
        <v>64</v>
      </c>
      <c r="C26" s="22" t="n">
        <v>1745</v>
      </c>
      <c r="D26" s="34" t="s">
        <v>132</v>
      </c>
    </row>
    <row r="27" customFormat="false" ht="12.75" hidden="false" customHeight="false" outlineLevel="0" collapsed="false">
      <c r="A27" s="21" t="s">
        <v>111</v>
      </c>
      <c r="B27" s="21" t="s">
        <v>64</v>
      </c>
      <c r="C27" s="22" t="n">
        <v>2811</v>
      </c>
      <c r="D27" s="34" t="s">
        <v>133</v>
      </c>
    </row>
    <row r="28" customFormat="false" ht="12.75" hidden="false" customHeight="false" outlineLevel="0" collapsed="false">
      <c r="A28" s="21" t="s">
        <v>111</v>
      </c>
      <c r="B28" s="21" t="s">
        <v>64</v>
      </c>
      <c r="C28" s="22" t="n">
        <v>2033</v>
      </c>
      <c r="D28" s="34" t="s">
        <v>134</v>
      </c>
    </row>
    <row r="29" customFormat="false" ht="12.75" hidden="false" customHeight="false" outlineLevel="0" collapsed="false">
      <c r="A29" s="21" t="s">
        <v>111</v>
      </c>
      <c r="B29" s="21" t="s">
        <v>64</v>
      </c>
      <c r="C29" s="22" t="n">
        <v>37211</v>
      </c>
      <c r="D29" s="27" t="s">
        <v>64</v>
      </c>
    </row>
    <row r="30" customFormat="false" ht="12.75" hidden="false" customHeight="false" outlineLevel="0" collapsed="false">
      <c r="A30" s="21" t="s">
        <v>111</v>
      </c>
      <c r="B30" s="21" t="s">
        <v>64</v>
      </c>
      <c r="C30" s="22" t="n">
        <v>2937</v>
      </c>
      <c r="D30" s="34" t="s">
        <v>135</v>
      </c>
    </row>
    <row r="31" customFormat="false" ht="12.75" hidden="false" customHeight="false" outlineLevel="0" collapsed="false">
      <c r="A31" s="21" t="s">
        <v>111</v>
      </c>
      <c r="B31" s="21" t="s">
        <v>64</v>
      </c>
      <c r="C31" s="22" t="n">
        <v>3498</v>
      </c>
      <c r="D31" s="34" t="s">
        <v>136</v>
      </c>
    </row>
    <row r="32" customFormat="false" ht="12.75" hidden="false" customHeight="false" outlineLevel="0" collapsed="false">
      <c r="A32" s="21" t="s">
        <v>111</v>
      </c>
      <c r="B32" s="21" t="s">
        <v>64</v>
      </c>
      <c r="C32" s="22" t="n">
        <v>2698</v>
      </c>
      <c r="D32" s="34" t="s">
        <v>137</v>
      </c>
    </row>
    <row r="33" customFormat="false" ht="12.75" hidden="false" customHeight="false" outlineLevel="0" collapsed="false">
      <c r="A33" s="21" t="s">
        <v>111</v>
      </c>
      <c r="B33" s="21" t="s">
        <v>64</v>
      </c>
      <c r="C33" s="22" t="n">
        <v>1794</v>
      </c>
      <c r="D33" s="34" t="s">
        <v>138</v>
      </c>
    </row>
    <row r="34" customFormat="false" ht="12.75" hidden="false" customHeight="false" outlineLevel="0" collapsed="false">
      <c r="A34" s="21" t="s">
        <v>111</v>
      </c>
      <c r="B34" s="21" t="s">
        <v>71</v>
      </c>
      <c r="C34" s="25" t="n">
        <v>194</v>
      </c>
      <c r="D34" s="34" t="s">
        <v>139</v>
      </c>
    </row>
    <row r="35" customFormat="false" ht="12.75" hidden="false" customHeight="false" outlineLevel="0" collapsed="false">
      <c r="A35" s="21" t="s">
        <v>111</v>
      </c>
      <c r="B35" s="21" t="s">
        <v>71</v>
      </c>
      <c r="C35" s="25" t="n">
        <v>196</v>
      </c>
      <c r="D35" s="34" t="s">
        <v>140</v>
      </c>
    </row>
    <row r="36" customFormat="false" ht="12.75" hidden="false" customHeight="false" outlineLevel="0" collapsed="false">
      <c r="A36" s="21" t="s">
        <v>111</v>
      </c>
      <c r="B36" s="21" t="s">
        <v>71</v>
      </c>
      <c r="C36" s="25" t="n">
        <v>110</v>
      </c>
      <c r="D36" s="34" t="s">
        <v>141</v>
      </c>
    </row>
    <row r="37" customFormat="false" ht="12.75" hidden="false" customHeight="false" outlineLevel="0" collapsed="false">
      <c r="A37" s="21" t="s">
        <v>111</v>
      </c>
      <c r="B37" s="21" t="s">
        <v>71</v>
      </c>
      <c r="C37" s="25" t="n">
        <v>737</v>
      </c>
      <c r="D37" s="34" t="s">
        <v>71</v>
      </c>
    </row>
    <row r="38" customFormat="false" ht="12.75" hidden="false" customHeight="false" outlineLevel="0" collapsed="false">
      <c r="A38" s="21" t="s">
        <v>111</v>
      </c>
      <c r="B38" s="21" t="s">
        <v>65</v>
      </c>
      <c r="C38" s="25" t="n">
        <v>493</v>
      </c>
      <c r="D38" s="34" t="s">
        <v>142</v>
      </c>
    </row>
    <row r="39" customFormat="false" ht="25.5" hidden="false" customHeight="false" outlineLevel="0" collapsed="false">
      <c r="A39" s="21" t="s">
        <v>111</v>
      </c>
      <c r="B39" s="21" t="s">
        <v>65</v>
      </c>
      <c r="C39" s="25" t="n">
        <v>160</v>
      </c>
      <c r="D39" s="34" t="s">
        <v>143</v>
      </c>
    </row>
    <row r="40" customFormat="false" ht="12.75" hidden="false" customHeight="false" outlineLevel="0" collapsed="false">
      <c r="A40" s="21" t="s">
        <v>111</v>
      </c>
      <c r="B40" s="21" t="s">
        <v>65</v>
      </c>
      <c r="C40" s="25" t="n">
        <v>227</v>
      </c>
      <c r="D40" s="34" t="s">
        <v>144</v>
      </c>
    </row>
    <row r="41" customFormat="false" ht="12.75" hidden="false" customHeight="false" outlineLevel="0" collapsed="false">
      <c r="A41" s="21" t="s">
        <v>111</v>
      </c>
      <c r="B41" s="21" t="s">
        <v>65</v>
      </c>
      <c r="C41" s="25" t="n">
        <v>445</v>
      </c>
      <c r="D41" s="34" t="s">
        <v>145</v>
      </c>
    </row>
    <row r="42" customFormat="false" ht="12.75" hidden="false" customHeight="false" outlineLevel="0" collapsed="false">
      <c r="A42" s="21" t="s">
        <v>111</v>
      </c>
      <c r="B42" s="21" t="s">
        <v>65</v>
      </c>
      <c r="C42" s="25" t="n">
        <v>154</v>
      </c>
      <c r="D42" s="34" t="s">
        <v>146</v>
      </c>
    </row>
    <row r="43" customFormat="false" ht="12.75" hidden="false" customHeight="false" outlineLevel="0" collapsed="false">
      <c r="A43" s="21" t="s">
        <v>111</v>
      </c>
      <c r="B43" s="21" t="s">
        <v>65</v>
      </c>
      <c r="C43" s="25" t="n">
        <v>529</v>
      </c>
      <c r="D43" s="34" t="s">
        <v>147</v>
      </c>
    </row>
    <row r="44" customFormat="false" ht="12.75" hidden="false" customHeight="false" outlineLevel="0" collapsed="false">
      <c r="A44" s="21" t="s">
        <v>111</v>
      </c>
      <c r="B44" s="21" t="s">
        <v>65</v>
      </c>
      <c r="C44" s="25" t="n">
        <v>183</v>
      </c>
      <c r="D44" s="34" t="s">
        <v>148</v>
      </c>
    </row>
    <row r="45" customFormat="false" ht="12.75" hidden="false" customHeight="false" outlineLevel="0" collapsed="false">
      <c r="A45" s="21" t="s">
        <v>111</v>
      </c>
      <c r="B45" s="21" t="s">
        <v>65</v>
      </c>
      <c r="C45" s="25" t="n">
        <v>681</v>
      </c>
      <c r="D45" s="34" t="s">
        <v>149</v>
      </c>
    </row>
    <row r="46" customFormat="false" ht="12.75" hidden="false" customHeight="false" outlineLevel="0" collapsed="false">
      <c r="A46" s="21" t="s">
        <v>111</v>
      </c>
      <c r="B46" s="21" t="s">
        <v>65</v>
      </c>
      <c r="C46" s="22" t="n">
        <v>4560</v>
      </c>
      <c r="D46" s="34" t="s">
        <v>65</v>
      </c>
    </row>
    <row r="47" customFormat="false" ht="12.75" hidden="false" customHeight="false" outlineLevel="0" collapsed="false">
      <c r="A47" s="21" t="s">
        <v>111</v>
      </c>
      <c r="B47" s="21" t="s">
        <v>65</v>
      </c>
      <c r="C47" s="25" t="n">
        <v>699</v>
      </c>
      <c r="D47" s="34" t="s">
        <v>150</v>
      </c>
    </row>
    <row r="48" customFormat="false" ht="12.75" hidden="false" customHeight="false" outlineLevel="0" collapsed="false">
      <c r="A48" s="21" t="s">
        <v>111</v>
      </c>
      <c r="B48" s="21" t="s">
        <v>65</v>
      </c>
      <c r="C48" s="25" t="n">
        <v>125</v>
      </c>
      <c r="D48" s="34" t="s">
        <v>151</v>
      </c>
    </row>
    <row r="49" customFormat="false" ht="12.75" hidden="false" customHeight="false" outlineLevel="0" collapsed="false">
      <c r="A49" s="21" t="s">
        <v>111</v>
      </c>
      <c r="B49" s="21" t="s">
        <v>65</v>
      </c>
      <c r="C49" s="25" t="n">
        <v>145</v>
      </c>
      <c r="D49" s="34" t="s">
        <v>152</v>
      </c>
    </row>
    <row r="50" customFormat="false" ht="12.75" hidden="false" customHeight="false" outlineLevel="0" collapsed="false">
      <c r="A50" s="21" t="s">
        <v>111</v>
      </c>
      <c r="B50" s="21" t="s">
        <v>65</v>
      </c>
      <c r="C50" s="25" t="n">
        <v>115</v>
      </c>
      <c r="D50" s="34" t="s">
        <v>153</v>
      </c>
    </row>
    <row r="51" customFormat="false" ht="12.75" hidden="false" customHeight="false" outlineLevel="0" collapsed="false">
      <c r="A51" s="21" t="s">
        <v>111</v>
      </c>
      <c r="B51" s="21" t="s">
        <v>65</v>
      </c>
      <c r="C51" s="25" t="n">
        <v>278</v>
      </c>
      <c r="D51" s="34" t="s">
        <v>154</v>
      </c>
    </row>
    <row r="52" customFormat="false" ht="12.75" hidden="false" customHeight="false" outlineLevel="0" collapsed="false">
      <c r="A52" s="21" t="s">
        <v>111</v>
      </c>
      <c r="B52" s="21" t="s">
        <v>65</v>
      </c>
      <c r="C52" s="25" t="n">
        <v>243</v>
      </c>
      <c r="D52" s="34" t="s">
        <v>155</v>
      </c>
    </row>
    <row r="53" customFormat="false" ht="12.75" hidden="false" customHeight="false" outlineLevel="0" collapsed="false">
      <c r="A53" s="21" t="s">
        <v>111</v>
      </c>
      <c r="B53" s="21" t="s">
        <v>65</v>
      </c>
      <c r="C53" s="25" t="n">
        <v>222</v>
      </c>
      <c r="D53" s="34" t="s">
        <v>156</v>
      </c>
    </row>
    <row r="54" customFormat="false" ht="12.75" hidden="false" customHeight="false" outlineLevel="0" collapsed="false">
      <c r="A54" s="21" t="s">
        <v>111</v>
      </c>
      <c r="B54" s="21" t="s">
        <v>73</v>
      </c>
      <c r="C54" s="25" t="n">
        <v>570</v>
      </c>
      <c r="D54" s="34" t="s">
        <v>157</v>
      </c>
    </row>
    <row r="55" customFormat="false" ht="25.5" hidden="false" customHeight="false" outlineLevel="0" collapsed="false">
      <c r="A55" s="21" t="s">
        <v>111</v>
      </c>
      <c r="B55" s="21" t="s">
        <v>67</v>
      </c>
      <c r="C55" s="25" t="n">
        <v>185</v>
      </c>
      <c r="D55" s="34" t="s">
        <v>158</v>
      </c>
    </row>
    <row r="56" customFormat="false" ht="25.5" hidden="false" customHeight="false" outlineLevel="0" collapsed="false">
      <c r="A56" s="21" t="s">
        <v>111</v>
      </c>
      <c r="B56" s="21" t="s">
        <v>67</v>
      </c>
      <c r="C56" s="25" t="n">
        <v>127</v>
      </c>
      <c r="D56" s="34" t="s">
        <v>159</v>
      </c>
    </row>
    <row r="57" customFormat="false" ht="12.75" hidden="false" customHeight="false" outlineLevel="0" collapsed="false">
      <c r="A57" s="21" t="s">
        <v>111</v>
      </c>
      <c r="B57" s="21" t="s">
        <v>67</v>
      </c>
      <c r="C57" s="22" t="n">
        <v>5240</v>
      </c>
      <c r="D57" s="27" t="s">
        <v>67</v>
      </c>
    </row>
    <row r="58" customFormat="false" ht="25.5" hidden="false" customHeight="false" outlineLevel="0" collapsed="false">
      <c r="A58" s="21" t="s">
        <v>111</v>
      </c>
      <c r="B58" s="21" t="s">
        <v>67</v>
      </c>
      <c r="C58" s="25" t="n">
        <v>156</v>
      </c>
      <c r="D58" s="34" t="s">
        <v>160</v>
      </c>
    </row>
    <row r="59" customFormat="false" ht="12.75" hidden="false" customHeight="false" outlineLevel="0" collapsed="false">
      <c r="A59" s="21" t="s">
        <v>111</v>
      </c>
      <c r="B59" s="21" t="s">
        <v>70</v>
      </c>
      <c r="C59" s="22" t="n">
        <v>1310</v>
      </c>
      <c r="D59" s="27" t="s">
        <v>70</v>
      </c>
    </row>
    <row r="60" customFormat="false" ht="12.75" hidden="false" customHeight="false" outlineLevel="0" collapsed="false">
      <c r="A60" s="35" t="s">
        <v>111</v>
      </c>
      <c r="B60" s="21" t="s">
        <v>68</v>
      </c>
      <c r="C60" s="25" t="n">
        <v>127</v>
      </c>
      <c r="D60" s="34" t="s">
        <v>161</v>
      </c>
    </row>
    <row r="61" customFormat="false" ht="12.75" hidden="false" customHeight="false" outlineLevel="0" collapsed="false">
      <c r="A61" s="35" t="s">
        <v>111</v>
      </c>
      <c r="B61" s="21" t="s">
        <v>68</v>
      </c>
      <c r="C61" s="25" t="n">
        <v>256</v>
      </c>
      <c r="D61" s="34" t="s">
        <v>162</v>
      </c>
    </row>
    <row r="62" customFormat="false" ht="12.75" hidden="false" customHeight="false" outlineLevel="0" collapsed="false">
      <c r="A62" s="35" t="s">
        <v>111</v>
      </c>
      <c r="B62" s="21" t="s">
        <v>68</v>
      </c>
      <c r="C62" s="22" t="n">
        <v>1928</v>
      </c>
      <c r="D62" s="34" t="s">
        <v>163</v>
      </c>
    </row>
    <row r="63" customFormat="false" ht="12.75" hidden="false" customHeight="false" outlineLevel="0" collapsed="false">
      <c r="A63" s="35" t="s">
        <v>111</v>
      </c>
      <c r="B63" s="21" t="s">
        <v>68</v>
      </c>
      <c r="C63" s="25" t="n">
        <v>129</v>
      </c>
      <c r="D63" s="34" t="s">
        <v>164</v>
      </c>
    </row>
    <row r="64" customFormat="false" ht="12.75" hidden="false" customHeight="false" outlineLevel="0" collapsed="false">
      <c r="A64" s="21" t="s">
        <v>111</v>
      </c>
      <c r="B64" s="21" t="s">
        <v>85</v>
      </c>
      <c r="C64" s="25" t="n">
        <v>100</v>
      </c>
      <c r="D64" s="27" t="s">
        <v>85</v>
      </c>
    </row>
    <row r="65" customFormat="false" ht="12.75" hidden="false" customHeight="false" outlineLevel="0" collapsed="false">
      <c r="A65" s="21" t="s">
        <v>111</v>
      </c>
      <c r="B65" s="21" t="s">
        <v>72</v>
      </c>
      <c r="C65" s="25" t="n">
        <v>934</v>
      </c>
      <c r="D65" s="34" t="s">
        <v>165</v>
      </c>
    </row>
    <row r="66" customFormat="false" ht="12.75" hidden="false" customHeight="false" outlineLevel="0" collapsed="false">
      <c r="A66" s="21" t="s">
        <v>111</v>
      </c>
      <c r="B66" s="21" t="s">
        <v>82</v>
      </c>
      <c r="C66" s="25" t="n">
        <v>159</v>
      </c>
      <c r="D66" s="27" t="s">
        <v>82</v>
      </c>
    </row>
    <row r="67" customFormat="false" ht="12.75" hidden="false" customHeight="false" outlineLevel="0" collapsed="false">
      <c r="A67" s="21" t="s">
        <v>111</v>
      </c>
      <c r="B67" s="21" t="s">
        <v>80</v>
      </c>
      <c r="C67" s="25" t="n">
        <v>169</v>
      </c>
      <c r="D67" s="34" t="s">
        <v>166</v>
      </c>
    </row>
    <row r="68" customFormat="false" ht="12.75" hidden="false" customHeight="false" outlineLevel="0" collapsed="false">
      <c r="A68" s="21" t="s">
        <v>111</v>
      </c>
      <c r="B68" s="21" t="s">
        <v>80</v>
      </c>
      <c r="C68" s="22" t="n">
        <v>2033</v>
      </c>
      <c r="D68" s="27" t="s">
        <v>80</v>
      </c>
    </row>
    <row r="69" customFormat="false" ht="12.75" hidden="false" customHeight="false" outlineLevel="0" collapsed="false">
      <c r="A69" s="21" t="s">
        <v>111</v>
      </c>
      <c r="B69" s="21" t="s">
        <v>78</v>
      </c>
      <c r="C69" s="25" t="n">
        <v>200</v>
      </c>
      <c r="D69" s="27" t="s">
        <v>78</v>
      </c>
    </row>
    <row r="70" customFormat="false" ht="12.75" hidden="false" customHeight="false" outlineLevel="0" collapsed="false">
      <c r="A70" s="21" t="s">
        <v>111</v>
      </c>
      <c r="B70" s="21" t="s">
        <v>75</v>
      </c>
      <c r="C70" s="25" t="n">
        <v>397</v>
      </c>
      <c r="D70" s="27" t="s">
        <v>75</v>
      </c>
    </row>
    <row r="71" customFormat="false" ht="12.75" hidden="false" customHeight="false" outlineLevel="0" collapsed="false">
      <c r="C71" s="0" t="n">
        <f aca="false">SUM(C6:C8)</f>
        <v>1443</v>
      </c>
    </row>
  </sheetData>
  <autoFilter ref="A1:D1"/>
  <hyperlinks>
    <hyperlink ref="D2" r:id="rId1" display="cheap package ski"/>
    <hyperlink ref="D3" r:id="rId2" display="child ski"/>
    <hyperlink ref="D4" r:id="rId3" display="child ski clothes"/>
    <hyperlink ref="D5" r:id="rId4" display="child ski wear"/>
    <hyperlink ref="D6" r:id="rId5" display="kid ski"/>
    <hyperlink ref="D7" r:id="rId6" display="kid ski clothes"/>
    <hyperlink ref="D8" r:id="rId7" display="kid ski wear"/>
    <hyperlink ref="D9" r:id="rId8" display="accessory ski"/>
    <hyperlink ref="D10" r:id="rId9" display="apparel ski"/>
    <hyperlink ref="D11" r:id="rId10" display="atomic ski"/>
    <hyperlink ref="D12" r:id="rId11" display="bag ski"/>
    <hyperlink ref="D13" r:id="rId12" display="boot ski"/>
    <hyperlink ref="D14" r:id="rId13" display="clothing ski"/>
    <hyperlink ref="D15" r:id="rId14" display="country cross ski"/>
    <hyperlink ref="D16" r:id="rId15" display="equipment ski"/>
    <hyperlink ref="D17" r:id="rId16" display="fischer ski"/>
    <hyperlink ref="D18" r:id="rId17" display="gear ski"/>
    <hyperlink ref="D19" r:id="rId18" display="hat ski"/>
    <hyperlink ref="D20" r:id="rId19" display="helmet ski"/>
    <hyperlink ref="D21" r:id="rId20" display="jacket ski"/>
    <hyperlink ref="D22" r:id="rId21" display="k2 ski"/>
    <hyperlink ref="D23" r:id="rId22" display="package ski"/>
    <hyperlink ref="D24" r:id="rId23" display="pants ski"/>
    <hyperlink ref="D25" r:id="rId24" display="rack ski"/>
    <hyperlink ref="D26" r:id="rId25" display="rossignol ski"/>
    <hyperlink ref="D27" r:id="rId26" display="salomon ski"/>
    <hyperlink ref="D28" r:id="rId27" display="shop ski"/>
    <hyperlink ref="D30" r:id="rId28" display="ski snow"/>
    <hyperlink ref="D31" r:id="rId29" display="ski suit"/>
    <hyperlink ref="D32" r:id="rId30" display="ski volkl"/>
    <hyperlink ref="D33" r:id="rId31" display="ski wear"/>
    <hyperlink ref="D34" r:id="rId32" display="look ski binding"/>
    <hyperlink ref="D35" r:id="rId33" display="marker ski binding"/>
    <hyperlink ref="D36" r:id="rId34" display="salomon ski binding"/>
    <hyperlink ref="D37" r:id="rId35" display="ski binding"/>
    <hyperlink ref="D38" r:id="rId36" display="atomic ski boot"/>
    <hyperlink ref="D39" r:id="rId37" display="cross country ski boot"/>
    <hyperlink ref="D40" r:id="rId38" display="kid ski boot"/>
    <hyperlink ref="D41" r:id="rId39" display="lange ski boot"/>
    <hyperlink ref="D42" r:id="rId40" display="man ski boot"/>
    <hyperlink ref="D43" r:id="rId41" display="nordica ski boot"/>
    <hyperlink ref="D44" r:id="rId42" display="rossignol ski boot"/>
    <hyperlink ref="D45" r:id="rId43" display="salomon ski boot"/>
    <hyperlink ref="D46" r:id="rId44" display="ski boot"/>
    <hyperlink ref="D47" r:id="rId45" display="ski boot bag"/>
    <hyperlink ref="D48" r:id="rId46" display="ski boot fitting"/>
    <hyperlink ref="D49" r:id="rId47" display="ski boot sizing"/>
    <hyperlink ref="D50" r:id="rId48" display="snow ski boot"/>
    <hyperlink ref="D51" r:id="rId49" display="technica ski boot"/>
    <hyperlink ref="D52" r:id="rId50" display="tecnica ski boot"/>
    <hyperlink ref="D53" r:id="rId51" display="womens ski boot"/>
    <hyperlink ref="D54" r:id="rId52" display="ski deal"/>
    <hyperlink ref="D55" r:id="rId53" display="cross country ski equipment"/>
    <hyperlink ref="D56" r:id="rId54" display="downhill ski equipment"/>
    <hyperlink ref="D58" r:id="rId55" display="ski equipment package"/>
    <hyperlink ref="D60" r:id="rId56" display="bolle goggles ski"/>
    <hyperlink ref="D61" r:id="rId57" display="goggles oakley ski"/>
    <hyperlink ref="D62" r:id="rId58" display="goggles ski"/>
    <hyperlink ref="D63" r:id="rId59" display="goggles ski smith"/>
    <hyperlink ref="D65" r:id="rId60" display="rental ski"/>
    <hyperlink ref="D67" r:id="rId61" display="alpine ski sh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A1" s="31" t="s">
        <v>108</v>
      </c>
      <c r="B1" s="31" t="s">
        <v>109</v>
      </c>
      <c r="C1" s="32" t="s">
        <v>63</v>
      </c>
      <c r="D1" s="31" t="s">
        <v>110</v>
      </c>
    </row>
    <row r="2" customFormat="false" ht="12.75" hidden="false" customHeight="false" outlineLevel="0" collapsed="false">
      <c r="A2" s="21" t="s">
        <v>167</v>
      </c>
      <c r="B2" s="21" t="s">
        <v>168</v>
      </c>
      <c r="C2" s="25" t="n">
        <v>145</v>
      </c>
      <c r="D2" s="34" t="s">
        <v>169</v>
      </c>
    </row>
    <row r="3" customFormat="false" ht="12.75" hidden="false" customHeight="false" outlineLevel="0" collapsed="false">
      <c r="A3" s="21" t="s">
        <v>167</v>
      </c>
      <c r="B3" s="21" t="s">
        <v>168</v>
      </c>
      <c r="C3" s="25" t="n">
        <v>102</v>
      </c>
      <c r="D3" s="34" t="s">
        <v>170</v>
      </c>
    </row>
    <row r="4" customFormat="false" ht="12.75" hidden="false" customHeight="false" outlineLevel="0" collapsed="false">
      <c r="A4" s="21" t="s">
        <v>167</v>
      </c>
      <c r="B4" s="21" t="s">
        <v>168</v>
      </c>
      <c r="C4" s="25" t="n">
        <v>132</v>
      </c>
      <c r="D4" s="34" t="s">
        <v>171</v>
      </c>
    </row>
    <row r="5" customFormat="false" ht="12.75" hidden="false" customHeight="false" outlineLevel="0" collapsed="false">
      <c r="A5" s="21" t="s">
        <v>167</v>
      </c>
      <c r="B5" s="21" t="s">
        <v>168</v>
      </c>
      <c r="C5" s="25" t="n">
        <v>139</v>
      </c>
      <c r="D5" s="34" t="s">
        <v>172</v>
      </c>
    </row>
    <row r="6" customFormat="false" ht="12.75" hidden="false" customHeight="false" outlineLevel="0" collapsed="false">
      <c r="A6" s="21" t="s">
        <v>167</v>
      </c>
      <c r="B6" s="21" t="s">
        <v>168</v>
      </c>
      <c r="C6" s="25" t="n">
        <v>344</v>
      </c>
      <c r="D6" s="34" t="s">
        <v>173</v>
      </c>
    </row>
    <row r="7" customFormat="false" ht="12.75" hidden="false" customHeight="false" outlineLevel="0" collapsed="false">
      <c r="A7" s="21" t="s">
        <v>167</v>
      </c>
      <c r="B7" s="21" t="s">
        <v>168</v>
      </c>
      <c r="C7" s="25" t="n">
        <v>153</v>
      </c>
      <c r="D7" s="34" t="s">
        <v>174</v>
      </c>
    </row>
    <row r="8" customFormat="false" ht="12.75" hidden="false" customHeight="false" outlineLevel="0" collapsed="false">
      <c r="A8" s="21" t="s">
        <v>167</v>
      </c>
      <c r="B8" s="21" t="s">
        <v>168</v>
      </c>
      <c r="C8" s="22" t="n">
        <v>16128</v>
      </c>
      <c r="D8" s="34" t="s">
        <v>168</v>
      </c>
    </row>
    <row r="9" customFormat="false" ht="12.75" hidden="false" customHeight="false" outlineLevel="0" collapsed="false">
      <c r="A9" s="21" t="s">
        <v>167</v>
      </c>
      <c r="B9" s="21" t="s">
        <v>168</v>
      </c>
      <c r="C9" s="25" t="n">
        <v>149</v>
      </c>
      <c r="D9" s="34" t="s">
        <v>175</v>
      </c>
    </row>
    <row r="10" customFormat="false" ht="12.75" hidden="false" customHeight="false" outlineLevel="0" collapsed="false">
      <c r="A10" s="21" t="s">
        <v>167</v>
      </c>
      <c r="B10" s="21" t="s">
        <v>168</v>
      </c>
      <c r="C10" s="25" t="n">
        <v>343</v>
      </c>
      <c r="D10" s="34" t="s">
        <v>176</v>
      </c>
    </row>
    <row r="11" customFormat="false" ht="12.75" hidden="false" customHeight="false" outlineLevel="0" collapsed="false">
      <c r="A11" s="21" t="s">
        <v>167</v>
      </c>
      <c r="B11" s="21" t="s">
        <v>168</v>
      </c>
      <c r="C11" s="25" t="n">
        <v>283</v>
      </c>
      <c r="D11" s="34" t="s">
        <v>177</v>
      </c>
    </row>
    <row r="12" customFormat="false" ht="12.75" hidden="false" customHeight="false" outlineLevel="0" collapsed="false">
      <c r="A12" s="21" t="s">
        <v>167</v>
      </c>
      <c r="B12" s="21" t="s">
        <v>168</v>
      </c>
      <c r="C12" s="25" t="n">
        <v>129</v>
      </c>
      <c r="D12" s="34" t="s">
        <v>178</v>
      </c>
    </row>
    <row r="13" customFormat="false" ht="12.75" hidden="false" customHeight="false" outlineLevel="0" collapsed="false">
      <c r="A13" s="21" t="s">
        <v>167</v>
      </c>
      <c r="B13" s="21" t="s">
        <v>168</v>
      </c>
      <c r="C13" s="25" t="n">
        <v>172</v>
      </c>
      <c r="D13" s="34" t="s">
        <v>179</v>
      </c>
    </row>
    <row r="14" customFormat="false" ht="12.75" hidden="false" customHeight="false" outlineLevel="0" collapsed="false">
      <c r="A14" s="21" t="s">
        <v>167</v>
      </c>
      <c r="B14" s="21" t="s">
        <v>168</v>
      </c>
      <c r="C14" s="25" t="n">
        <v>134</v>
      </c>
      <c r="D14" s="34" t="s">
        <v>180</v>
      </c>
    </row>
    <row r="15" customFormat="false" ht="12.75" hidden="false" customHeight="false" outlineLevel="0" collapsed="false">
      <c r="A15" s="21" t="s">
        <v>167</v>
      </c>
      <c r="B15" s="21" t="s">
        <v>181</v>
      </c>
      <c r="C15" s="22" t="n">
        <v>1179</v>
      </c>
      <c r="D15" s="34" t="s">
        <v>182</v>
      </c>
    </row>
    <row r="16" customFormat="false" ht="12.75" hidden="false" customHeight="false" outlineLevel="0" collapsed="false">
      <c r="A16" s="21" t="s">
        <v>167</v>
      </c>
      <c r="B16" s="21" t="s">
        <v>181</v>
      </c>
      <c r="C16" s="25" t="n">
        <v>208</v>
      </c>
      <c r="D16" s="34" t="s">
        <v>183</v>
      </c>
    </row>
    <row r="17" customFormat="false" ht="12.75" hidden="false" customHeight="false" outlineLevel="0" collapsed="false">
      <c r="A17" s="21" t="s">
        <v>167</v>
      </c>
      <c r="B17" s="21" t="s">
        <v>184</v>
      </c>
      <c r="C17" s="25" t="n">
        <v>101</v>
      </c>
      <c r="D17" s="34" t="s">
        <v>185</v>
      </c>
    </row>
    <row r="18" customFormat="false" ht="12.75" hidden="false" customHeight="false" outlineLevel="0" collapsed="false">
      <c r="A18" s="21" t="s">
        <v>167</v>
      </c>
      <c r="B18" s="21" t="s">
        <v>184</v>
      </c>
      <c r="C18" s="25" t="n">
        <v>126</v>
      </c>
      <c r="D18" s="34" t="s">
        <v>186</v>
      </c>
    </row>
    <row r="19" customFormat="false" ht="12.75" hidden="false" customHeight="false" outlineLevel="0" collapsed="false">
      <c r="A19" s="21" t="s">
        <v>167</v>
      </c>
      <c r="B19" s="21" t="s">
        <v>184</v>
      </c>
      <c r="C19" s="22" t="n">
        <v>4504</v>
      </c>
      <c r="D19" s="27" t="s">
        <v>184</v>
      </c>
    </row>
    <row r="20" customFormat="false" ht="12.75" hidden="false" customHeight="false" outlineLevel="0" collapsed="false">
      <c r="A20" s="21" t="s">
        <v>167</v>
      </c>
      <c r="B20" s="21" t="s">
        <v>184</v>
      </c>
      <c r="C20" s="25" t="n">
        <v>206</v>
      </c>
      <c r="D20" s="34" t="s">
        <v>187</v>
      </c>
    </row>
    <row r="21" customFormat="false" ht="12.75" hidden="false" customHeight="false" outlineLevel="0" collapsed="false">
      <c r="A21" s="21" t="s">
        <v>167</v>
      </c>
      <c r="B21" s="21" t="s">
        <v>188</v>
      </c>
      <c r="C21" s="25" t="n">
        <v>551</v>
      </c>
      <c r="D21" s="34" t="s">
        <v>189</v>
      </c>
    </row>
    <row r="22" customFormat="false" ht="12.75" hidden="false" customHeight="false" outlineLevel="0" collapsed="false">
      <c r="A22" s="21" t="s">
        <v>167</v>
      </c>
      <c r="B22" s="21" t="s">
        <v>188</v>
      </c>
      <c r="C22" s="22" t="n">
        <v>1160</v>
      </c>
      <c r="D22" s="34" t="s">
        <v>190</v>
      </c>
    </row>
    <row r="23" customFormat="false" ht="12.75" hidden="false" customHeight="false" outlineLevel="0" collapsed="false">
      <c r="A23" s="21" t="s">
        <v>167</v>
      </c>
      <c r="B23" s="21" t="s">
        <v>188</v>
      </c>
      <c r="C23" s="22" t="n">
        <v>1225</v>
      </c>
      <c r="D23" s="34" t="s">
        <v>191</v>
      </c>
    </row>
    <row r="24" customFormat="false" ht="12.75" hidden="false" customHeight="false" outlineLevel="0" collapsed="false">
      <c r="A24" s="21" t="s">
        <v>167</v>
      </c>
      <c r="B24" s="21" t="s">
        <v>188</v>
      </c>
      <c r="C24" s="25" t="n">
        <v>535</v>
      </c>
      <c r="D24" s="34" t="s">
        <v>192</v>
      </c>
    </row>
    <row r="25" customFormat="false" ht="12.75" hidden="false" customHeight="false" outlineLevel="0" collapsed="false">
      <c r="A25" s="21" t="s">
        <v>167</v>
      </c>
      <c r="B25" s="21" t="s">
        <v>188</v>
      </c>
      <c r="C25" s="25" t="n">
        <v>580</v>
      </c>
      <c r="D25" s="34" t="s">
        <v>193</v>
      </c>
    </row>
    <row r="26" customFormat="false" ht="12.75" hidden="false" customHeight="false" outlineLevel="0" collapsed="false">
      <c r="A26" s="21" t="s">
        <v>167</v>
      </c>
      <c r="B26" s="21" t="s">
        <v>188</v>
      </c>
      <c r="C26" s="25" t="n">
        <v>380</v>
      </c>
      <c r="D26" s="34" t="s">
        <v>194</v>
      </c>
    </row>
    <row r="27" customFormat="false" ht="12.75" hidden="false" customHeight="false" outlineLevel="0" collapsed="false">
      <c r="A27" s="21" t="s">
        <v>167</v>
      </c>
      <c r="B27" s="21" t="s">
        <v>188</v>
      </c>
      <c r="C27" s="22" t="n">
        <v>3028</v>
      </c>
      <c r="D27" s="34" t="s">
        <v>195</v>
      </c>
    </row>
    <row r="28" customFormat="false" ht="12.75" hidden="false" customHeight="false" outlineLevel="0" collapsed="false">
      <c r="A28" s="21" t="s">
        <v>167</v>
      </c>
      <c r="B28" s="21" t="s">
        <v>188</v>
      </c>
      <c r="C28" s="25" t="n">
        <v>881</v>
      </c>
      <c r="D28" s="34" t="s">
        <v>196</v>
      </c>
    </row>
    <row r="29" customFormat="false" ht="12.75" hidden="false" customHeight="false" outlineLevel="0" collapsed="false">
      <c r="A29" s="21" t="s">
        <v>167</v>
      </c>
      <c r="B29" s="21" t="s">
        <v>188</v>
      </c>
      <c r="C29" s="22" t="n">
        <v>1925</v>
      </c>
      <c r="D29" s="34" t="s">
        <v>197</v>
      </c>
    </row>
    <row r="30" customFormat="false" ht="12.75" hidden="false" customHeight="false" outlineLevel="0" collapsed="false">
      <c r="A30" s="21" t="s">
        <v>167</v>
      </c>
      <c r="B30" s="21" t="s">
        <v>188</v>
      </c>
      <c r="C30" s="22" t="n">
        <v>2161</v>
      </c>
      <c r="D30" s="34" t="s">
        <v>198</v>
      </c>
    </row>
    <row r="31" customFormat="false" ht="12.75" hidden="false" customHeight="false" outlineLevel="0" collapsed="false">
      <c r="A31" s="21" t="s">
        <v>167</v>
      </c>
      <c r="B31" s="21" t="s">
        <v>188</v>
      </c>
      <c r="C31" s="22" t="n">
        <v>1435</v>
      </c>
      <c r="D31" s="34" t="s">
        <v>199</v>
      </c>
    </row>
    <row r="32" customFormat="false" ht="12.75" hidden="false" customHeight="false" outlineLevel="0" collapsed="false">
      <c r="A32" s="21" t="s">
        <v>167</v>
      </c>
      <c r="B32" s="21" t="s">
        <v>188</v>
      </c>
      <c r="C32" s="22" t="n">
        <v>1731</v>
      </c>
      <c r="D32" s="34" t="s">
        <v>200</v>
      </c>
    </row>
    <row r="33" customFormat="false" ht="12.75" hidden="false" customHeight="false" outlineLevel="0" collapsed="false">
      <c r="A33" s="21" t="s">
        <v>167</v>
      </c>
      <c r="B33" s="21" t="s">
        <v>188</v>
      </c>
      <c r="C33" s="25" t="n">
        <v>373</v>
      </c>
      <c r="D33" s="34" t="s">
        <v>201</v>
      </c>
    </row>
    <row r="34" customFormat="false" ht="12.75" hidden="false" customHeight="false" outlineLevel="0" collapsed="false">
      <c r="A34" s="21" t="s">
        <v>167</v>
      </c>
      <c r="B34" s="21" t="s">
        <v>188</v>
      </c>
      <c r="C34" s="25" t="n">
        <v>480</v>
      </c>
      <c r="D34" s="34" t="s">
        <v>202</v>
      </c>
    </row>
    <row r="35" customFormat="false" ht="12.75" hidden="false" customHeight="false" outlineLevel="0" collapsed="false">
      <c r="A35" s="21" t="s">
        <v>167</v>
      </c>
      <c r="B35" s="21" t="s">
        <v>188</v>
      </c>
      <c r="C35" s="22" t="n">
        <v>76777</v>
      </c>
      <c r="D35" s="34" t="s">
        <v>188</v>
      </c>
    </row>
    <row r="36" customFormat="false" ht="12.75" hidden="false" customHeight="false" outlineLevel="0" collapsed="false">
      <c r="A36" s="21" t="s">
        <v>167</v>
      </c>
      <c r="B36" s="21" t="s">
        <v>188</v>
      </c>
      <c r="C36" s="25" t="n">
        <v>386</v>
      </c>
      <c r="D36" s="34" t="s">
        <v>203</v>
      </c>
    </row>
    <row r="37" customFormat="false" ht="12.75" hidden="false" customHeight="false" outlineLevel="0" collapsed="false">
      <c r="A37" s="21" t="s">
        <v>167</v>
      </c>
      <c r="B37" s="21" t="s">
        <v>188</v>
      </c>
      <c r="C37" s="22" t="n">
        <v>2642</v>
      </c>
      <c r="D37" s="34" t="s">
        <v>204</v>
      </c>
    </row>
    <row r="38" customFormat="false" ht="12.75" hidden="false" customHeight="false" outlineLevel="0" collapsed="false">
      <c r="A38" s="21" t="s">
        <v>167</v>
      </c>
      <c r="B38" s="21" t="s">
        <v>188</v>
      </c>
      <c r="C38" s="25" t="n">
        <v>900</v>
      </c>
      <c r="D38" s="34" t="s">
        <v>205</v>
      </c>
    </row>
    <row r="39" customFormat="false" ht="12.75" hidden="false" customHeight="false" outlineLevel="0" collapsed="false">
      <c r="A39" s="21" t="s">
        <v>167</v>
      </c>
      <c r="B39" s="21" t="s">
        <v>188</v>
      </c>
      <c r="C39" s="22" t="n">
        <v>1013</v>
      </c>
      <c r="D39" s="34" t="s">
        <v>206</v>
      </c>
    </row>
    <row r="40" customFormat="false" ht="12.75" hidden="false" customHeight="false" outlineLevel="0" collapsed="false">
      <c r="A40" s="21" t="s">
        <v>167</v>
      </c>
      <c r="B40" s="21" t="s">
        <v>188</v>
      </c>
      <c r="C40" s="22" t="n">
        <v>2001</v>
      </c>
      <c r="D40" s="34" t="s">
        <v>207</v>
      </c>
    </row>
    <row r="41" customFormat="false" ht="12.75" hidden="false" customHeight="false" outlineLevel="0" collapsed="false">
      <c r="A41" s="21" t="s">
        <v>167</v>
      </c>
      <c r="B41" s="21" t="s">
        <v>188</v>
      </c>
      <c r="C41" s="25" t="n">
        <v>335</v>
      </c>
      <c r="D41" s="34" t="s">
        <v>208</v>
      </c>
    </row>
    <row r="42" customFormat="false" ht="12.75" hidden="false" customHeight="false" outlineLevel="0" collapsed="false">
      <c r="A42" s="21" t="s">
        <v>167</v>
      </c>
      <c r="B42" s="21" t="s">
        <v>188</v>
      </c>
      <c r="C42" s="25" t="n">
        <v>409</v>
      </c>
      <c r="D42" s="34" t="s">
        <v>209</v>
      </c>
    </row>
    <row r="43" customFormat="false" ht="12.75" hidden="false" customHeight="false" outlineLevel="0" collapsed="false">
      <c r="A43" s="21" t="s">
        <v>167</v>
      </c>
      <c r="B43" s="21" t="s">
        <v>188</v>
      </c>
      <c r="C43" s="25" t="n">
        <v>474</v>
      </c>
      <c r="D43" s="34" t="s">
        <v>210</v>
      </c>
    </row>
    <row r="44" customFormat="false" ht="12.75" hidden="false" customHeight="false" outlineLevel="0" collapsed="false">
      <c r="A44" s="21" t="s">
        <v>167</v>
      </c>
      <c r="B44" s="21" t="s">
        <v>188</v>
      </c>
      <c r="C44" s="25" t="n">
        <v>405</v>
      </c>
      <c r="D44" s="34" t="s">
        <v>211</v>
      </c>
    </row>
    <row r="45" customFormat="false" ht="12.75" hidden="false" customHeight="false" outlineLevel="0" collapsed="false">
      <c r="A45" s="21" t="s">
        <v>167</v>
      </c>
      <c r="B45" s="21" t="s">
        <v>188</v>
      </c>
      <c r="C45" s="22" t="n">
        <v>1021</v>
      </c>
      <c r="D45" s="34" t="s">
        <v>212</v>
      </c>
    </row>
    <row r="46" customFormat="false" ht="12.75" hidden="false" customHeight="false" outlineLevel="0" collapsed="false">
      <c r="A46" s="21" t="s">
        <v>167</v>
      </c>
      <c r="B46" s="21" t="s">
        <v>213</v>
      </c>
      <c r="C46" s="22" t="n">
        <v>1497</v>
      </c>
      <c r="D46" s="34" t="s">
        <v>213</v>
      </c>
    </row>
    <row r="47" customFormat="false" ht="12.75" hidden="false" customHeight="false" outlineLevel="0" collapsed="false">
      <c r="A47" s="21" t="s">
        <v>167</v>
      </c>
      <c r="B47" s="21" t="s">
        <v>213</v>
      </c>
      <c r="C47" s="25" t="n">
        <v>441</v>
      </c>
      <c r="D47" s="34" t="s">
        <v>214</v>
      </c>
    </row>
    <row r="48" customFormat="false" ht="12.75" hidden="false" customHeight="false" outlineLevel="0" collapsed="false">
      <c r="A48" s="21" t="s">
        <v>167</v>
      </c>
      <c r="B48" s="21" t="s">
        <v>215</v>
      </c>
      <c r="C48" s="25" t="n">
        <v>322</v>
      </c>
      <c r="D48" s="34" t="s">
        <v>216</v>
      </c>
    </row>
    <row r="49" customFormat="false" ht="12.75" hidden="false" customHeight="false" outlineLevel="0" collapsed="false">
      <c r="A49" s="21" t="s">
        <v>167</v>
      </c>
      <c r="B49" s="21" t="s">
        <v>215</v>
      </c>
      <c r="C49" s="25" t="n">
        <v>479</v>
      </c>
      <c r="D49" s="34" t="s">
        <v>217</v>
      </c>
    </row>
    <row r="50" customFormat="false" ht="12.75" hidden="false" customHeight="false" outlineLevel="0" collapsed="false">
      <c r="A50" s="21" t="s">
        <v>167</v>
      </c>
      <c r="B50" s="21" t="s">
        <v>215</v>
      </c>
      <c r="C50" s="25" t="n">
        <v>580</v>
      </c>
      <c r="D50" s="34" t="s">
        <v>193</v>
      </c>
    </row>
    <row r="51" customFormat="false" ht="12.75" hidden="false" customHeight="false" outlineLevel="0" collapsed="false">
      <c r="A51" s="21" t="s">
        <v>167</v>
      </c>
      <c r="B51" s="21" t="s">
        <v>215</v>
      </c>
      <c r="C51" s="25" t="n">
        <v>104</v>
      </c>
      <c r="D51" s="34" t="s">
        <v>218</v>
      </c>
    </row>
    <row r="52" customFormat="false" ht="12.75" hidden="false" customHeight="false" outlineLevel="0" collapsed="false">
      <c r="A52" s="21" t="s">
        <v>167</v>
      </c>
      <c r="B52" s="21" t="s">
        <v>215</v>
      </c>
      <c r="C52" s="25" t="n">
        <v>103</v>
      </c>
      <c r="D52" s="34" t="s">
        <v>219</v>
      </c>
    </row>
    <row r="53" customFormat="false" ht="12.75" hidden="false" customHeight="false" outlineLevel="0" collapsed="false">
      <c r="A53" s="21" t="s">
        <v>167</v>
      </c>
      <c r="B53" s="21" t="s">
        <v>215</v>
      </c>
      <c r="C53" s="25" t="n">
        <v>132</v>
      </c>
      <c r="D53" s="34" t="s">
        <v>220</v>
      </c>
    </row>
    <row r="54" customFormat="false" ht="12.75" hidden="false" customHeight="false" outlineLevel="0" collapsed="false">
      <c r="A54" s="21" t="s">
        <v>167</v>
      </c>
      <c r="B54" s="21" t="s">
        <v>215</v>
      </c>
      <c r="C54" s="25" t="n">
        <v>210</v>
      </c>
      <c r="D54" s="34" t="s">
        <v>221</v>
      </c>
    </row>
    <row r="55" customFormat="false" ht="12.75" hidden="false" customHeight="false" outlineLevel="0" collapsed="false">
      <c r="A55" s="21" t="s">
        <v>167</v>
      </c>
      <c r="B55" s="21" t="s">
        <v>215</v>
      </c>
      <c r="C55" s="22" t="n">
        <v>4132</v>
      </c>
      <c r="D55" s="27" t="s">
        <v>215</v>
      </c>
    </row>
    <row r="56" customFormat="false" ht="12.75" hidden="false" customHeight="false" outlineLevel="0" collapsed="false">
      <c r="A56" s="21" t="s">
        <v>167</v>
      </c>
      <c r="B56" s="21" t="s">
        <v>215</v>
      </c>
      <c r="C56" s="25" t="n">
        <v>226</v>
      </c>
      <c r="D56" s="34" t="s">
        <v>222</v>
      </c>
    </row>
    <row r="57" customFormat="false" ht="12.75" hidden="false" customHeight="false" outlineLevel="0" collapsed="false">
      <c r="A57" s="21" t="s">
        <v>167</v>
      </c>
      <c r="B57" s="21" t="s">
        <v>215</v>
      </c>
      <c r="C57" s="25" t="n">
        <v>185</v>
      </c>
      <c r="D57" s="34" t="s">
        <v>223</v>
      </c>
    </row>
    <row r="58" customFormat="false" ht="12.75" hidden="false" customHeight="false" outlineLevel="0" collapsed="false">
      <c r="A58" s="21" t="s">
        <v>167</v>
      </c>
      <c r="B58" s="21" t="s">
        <v>215</v>
      </c>
      <c r="C58" s="25" t="n">
        <v>275</v>
      </c>
      <c r="D58" s="34" t="s">
        <v>224</v>
      </c>
    </row>
    <row r="59" customFormat="false" ht="12.75" hidden="false" customHeight="false" outlineLevel="0" collapsed="false">
      <c r="A59" s="21" t="s">
        <v>167</v>
      </c>
      <c r="B59" s="21" t="s">
        <v>215</v>
      </c>
      <c r="C59" s="25" t="n">
        <v>173</v>
      </c>
      <c r="D59" s="34" t="s">
        <v>225</v>
      </c>
    </row>
    <row r="60" customFormat="false" ht="12.75" hidden="false" customHeight="false" outlineLevel="0" collapsed="false">
      <c r="A60" s="21" t="s">
        <v>167</v>
      </c>
      <c r="B60" s="21" t="s">
        <v>226</v>
      </c>
      <c r="C60" s="25" t="n">
        <v>106</v>
      </c>
      <c r="D60" s="34" t="s">
        <v>227</v>
      </c>
    </row>
    <row r="61" customFormat="false" ht="12.75" hidden="false" customHeight="false" outlineLevel="0" collapsed="false">
      <c r="A61" s="21" t="s">
        <v>167</v>
      </c>
      <c r="B61" s="21" t="s">
        <v>226</v>
      </c>
      <c r="C61" s="22" t="n">
        <v>1129</v>
      </c>
      <c r="D61" s="27" t="s">
        <v>226</v>
      </c>
    </row>
    <row r="62" customFormat="false" ht="12.75" hidden="false" customHeight="false" outlineLevel="0" collapsed="false">
      <c r="A62" s="21" t="s">
        <v>167</v>
      </c>
      <c r="B62" s="21" t="s">
        <v>228</v>
      </c>
      <c r="C62" s="25" t="n">
        <v>108</v>
      </c>
      <c r="D62" s="34" t="s">
        <v>229</v>
      </c>
    </row>
    <row r="63" customFormat="false" ht="12.75" hidden="false" customHeight="false" outlineLevel="0" collapsed="false">
      <c r="A63" s="21" t="s">
        <v>167</v>
      </c>
      <c r="B63" s="21" t="s">
        <v>228</v>
      </c>
      <c r="C63" s="25" t="n">
        <v>122</v>
      </c>
      <c r="D63" s="34" t="s">
        <v>230</v>
      </c>
    </row>
    <row r="64" customFormat="false" ht="12.75" hidden="false" customHeight="false" outlineLevel="0" collapsed="false">
      <c r="A64" s="21" t="s">
        <v>167</v>
      </c>
      <c r="B64" s="21" t="s">
        <v>228</v>
      </c>
      <c r="C64" s="22" t="n">
        <v>2090</v>
      </c>
      <c r="D64" s="27" t="s">
        <v>228</v>
      </c>
    </row>
    <row r="65" customFormat="false" ht="12.75" hidden="false" customHeight="false" outlineLevel="0" collapsed="false">
      <c r="A65" s="21" t="s">
        <v>167</v>
      </c>
      <c r="B65" s="21" t="s">
        <v>231</v>
      </c>
      <c r="C65" s="25" t="n">
        <v>970</v>
      </c>
      <c r="D65" s="27" t="s">
        <v>231</v>
      </c>
    </row>
    <row r="66" customFormat="false" ht="12.75" hidden="false" customHeight="false" outlineLevel="0" collapsed="false">
      <c r="A66" s="21" t="s">
        <v>167</v>
      </c>
      <c r="B66" s="21" t="s">
        <v>206</v>
      </c>
      <c r="C66" s="22" t="n">
        <v>1013</v>
      </c>
      <c r="D66" s="34" t="s">
        <v>232</v>
      </c>
    </row>
    <row r="67" customFormat="false" ht="12.75" hidden="false" customHeight="false" outlineLevel="0" collapsed="false">
      <c r="A67" s="21" t="s">
        <v>167</v>
      </c>
      <c r="B67" s="21" t="s">
        <v>233</v>
      </c>
      <c r="C67" s="25" t="n">
        <v>101</v>
      </c>
      <c r="D67" s="34" t="s">
        <v>234</v>
      </c>
    </row>
    <row r="68" customFormat="false" ht="12.75" hidden="false" customHeight="false" outlineLevel="0" collapsed="false">
      <c r="A68" s="21" t="s">
        <v>167</v>
      </c>
      <c r="B68" s="21" t="s">
        <v>235</v>
      </c>
      <c r="C68" s="22" t="n">
        <v>2397</v>
      </c>
      <c r="D68" s="27" t="s">
        <v>235</v>
      </c>
    </row>
    <row r="69" customFormat="false" ht="12.75" hidden="false" customHeight="false" outlineLevel="0" collapsed="false">
      <c r="A69" s="21" t="s">
        <v>167</v>
      </c>
      <c r="B69" s="21" t="s">
        <v>236</v>
      </c>
      <c r="C69" s="25" t="n">
        <v>112</v>
      </c>
      <c r="D69" s="27" t="s">
        <v>236</v>
      </c>
    </row>
    <row r="70" customFormat="false" ht="12.75" hidden="false" customHeight="false" outlineLevel="0" collapsed="false">
      <c r="A70" s="21" t="s">
        <v>167</v>
      </c>
      <c r="B70" s="21" t="s">
        <v>237</v>
      </c>
      <c r="C70" s="25" t="n">
        <v>168</v>
      </c>
      <c r="D70" s="27" t="s">
        <v>237</v>
      </c>
    </row>
  </sheetData>
  <autoFilter ref="A1:D1"/>
  <hyperlinks>
    <hyperlink ref="D2" r:id="rId1" display="2006 burton snowboard"/>
    <hyperlink ref="D3" r:id="rId2" display="2007 burton outer snowboard wear"/>
    <hyperlink ref="D4" r:id="rId3" display="burton blunt snowboard"/>
    <hyperlink ref="D5" r:id="rId4" display="burton cruzer snowboard"/>
    <hyperlink ref="D6" r:id="rId5" display="burton custom snowboard"/>
    <hyperlink ref="D7" r:id="rId6" display="burton logo snowboard"/>
    <hyperlink ref="D8" r:id="rId7" display="burton snowboard"/>
    <hyperlink ref="D9" r:id="rId8" display="burton snowboard 2005"/>
    <hyperlink ref="D10" r:id="rId9" display="burton snowboard binding"/>
    <hyperlink ref="D11" r:id="rId10" display="burton snowboard package"/>
    <hyperlink ref="D12" r:id="rId11" display="burton vapor snowboard"/>
    <hyperlink ref="D13" r:id="rId12" display="burton womens snowboard"/>
    <hyperlink ref="D14" r:id="rId13" display="shaun white burton snowboard"/>
    <hyperlink ref="D15" r:id="rId14" display="snowboard kid"/>
    <hyperlink ref="D16" r:id="rId15" display="snowboard kid 2"/>
    <hyperlink ref="D17" r:id="rId16" display="ride control snowboard"/>
    <hyperlink ref="D18" r:id="rId17" display="ride dh snowboard"/>
    <hyperlink ref="D20" r:id="rId18" display="ride snowboard binding"/>
    <hyperlink ref="D21" r:id="rId19" display="2007 burton snowboard"/>
    <hyperlink ref="D22" r:id="rId20" display="arbor snowboard"/>
    <hyperlink ref="D23" r:id="rId21" display="atomic snowboard"/>
    <hyperlink ref="D24" r:id="rId22" display="capita snowboard"/>
    <hyperlink ref="D25" r:id="rId23" display="dc snowboard boot"/>
    <hyperlink ref="D26" r:id="rId24" display="flow snowboard binding"/>
    <hyperlink ref="D27" r:id="rId25" display="k2 snowboard"/>
    <hyperlink ref="D28" r:id="rId26" display="never summer snowboard"/>
    <hyperlink ref="D29" r:id="rId27" display="nitro snowboard"/>
    <hyperlink ref="D30" r:id="rId28" display="rome snowboard"/>
    <hyperlink ref="D31" r:id="rId29" display="roxy snowboard"/>
    <hyperlink ref="D32" r:id="rId30" display="salomon snowboard"/>
    <hyperlink ref="D33" r:id="rId31" display="shaun white snowboard"/>
    <hyperlink ref="D34" r:id="rId32" display="ski snowboard"/>
    <hyperlink ref="D35" r:id="rId33" display="snowboard"/>
    <hyperlink ref="D36" r:id="rId34" display="snowboard accessory"/>
    <hyperlink ref="D37" r:id="rId35" display="snowboard binding"/>
    <hyperlink ref="D38" r:id="rId36" display="snowboard girl"/>
    <hyperlink ref="D39" r:id="rId37" display="snowboard helmet"/>
    <hyperlink ref="D40" r:id="rId38" display="snowboard package"/>
    <hyperlink ref="D41" r:id="rId39" display="snowboard rental"/>
    <hyperlink ref="D42" r:id="rId40" display="snowboard sizing"/>
    <hyperlink ref="D43" r:id="rId41" display="snowboard store"/>
    <hyperlink ref="D44" r:id="rId42" display="snowboard woman"/>
    <hyperlink ref="D45" r:id="rId43" display="womens snowboard"/>
    <hyperlink ref="D46" r:id="rId44" display="snowboard bag"/>
    <hyperlink ref="D47" r:id="rId45" display="snowboard bag padded"/>
    <hyperlink ref="D48" r:id="rId46" display="32 snowboard boot"/>
    <hyperlink ref="D49" r:id="rId47" display="burton snowboard boot"/>
    <hyperlink ref="D50" r:id="rId48" display="dc snowboard boot"/>
    <hyperlink ref="D51" r:id="rId49" display="kid snowboard boot"/>
    <hyperlink ref="D52" r:id="rId50" display="man snowboard boot"/>
    <hyperlink ref="D53" r:id="rId51" display="northwave snowboard boot"/>
    <hyperlink ref="D54" r:id="rId52" display="salomon snowboard boot"/>
    <hyperlink ref="D56" r:id="rId53" display="snowboard boot and binding"/>
    <hyperlink ref="D57" r:id="rId54" display="thirty two snowboard boot"/>
    <hyperlink ref="D58" r:id="rId55" display="vans snowboard boot"/>
    <hyperlink ref="D59" r:id="rId56" display="womens snowboard boot"/>
    <hyperlink ref="D60" r:id="rId57" display="burton snowboard equipment"/>
    <hyperlink ref="D62" r:id="rId58" display="2007 gear snowboard"/>
    <hyperlink ref="D63" r:id="rId59" display="burton snowboard gear"/>
    <hyperlink ref="D66" r:id="rId60" display="helmet snowboard"/>
    <hyperlink ref="D67" r:id="rId61" display="repair snowboar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31" t="s">
        <v>108</v>
      </c>
      <c r="B1" s="31" t="s">
        <v>109</v>
      </c>
      <c r="C1" s="32" t="s">
        <v>63</v>
      </c>
      <c r="D1" s="31" t="s">
        <v>110</v>
      </c>
    </row>
    <row r="2" customFormat="false" ht="12.75" hidden="false" customHeight="false" outlineLevel="0" collapsed="false">
      <c r="A2" s="21" t="s">
        <v>238</v>
      </c>
      <c r="B2" s="21" t="s">
        <v>239</v>
      </c>
      <c r="C2" s="25" t="n">
        <v>143</v>
      </c>
      <c r="D2" s="34" t="s">
        <v>240</v>
      </c>
    </row>
    <row r="3" customFormat="false" ht="12.75" hidden="false" customHeight="false" outlineLevel="0" collapsed="false">
      <c r="A3" s="21" t="s">
        <v>238</v>
      </c>
      <c r="B3" s="21" t="s">
        <v>239</v>
      </c>
      <c r="C3" s="25" t="n">
        <v>177</v>
      </c>
      <c r="D3" s="34" t="s">
        <v>241</v>
      </c>
    </row>
    <row r="4" customFormat="false" ht="12.75" hidden="false" customHeight="false" outlineLevel="0" collapsed="false">
      <c r="A4" s="21" t="s">
        <v>238</v>
      </c>
      <c r="B4" s="21" t="s">
        <v>239</v>
      </c>
      <c r="C4" s="25" t="n">
        <v>501</v>
      </c>
      <c r="D4" s="34" t="s">
        <v>242</v>
      </c>
    </row>
    <row r="5" customFormat="false" ht="12.75" hidden="false" customHeight="false" outlineLevel="0" collapsed="false">
      <c r="A5" s="21" t="s">
        <v>238</v>
      </c>
      <c r="B5" s="21" t="s">
        <v>239</v>
      </c>
      <c r="C5" s="25" t="n">
        <v>270</v>
      </c>
      <c r="D5" s="34" t="s">
        <v>243</v>
      </c>
    </row>
    <row r="6" customFormat="false" ht="12.75" hidden="false" customHeight="false" outlineLevel="0" collapsed="false">
      <c r="A6" s="21" t="s">
        <v>238</v>
      </c>
      <c r="B6" s="21" t="s">
        <v>239</v>
      </c>
      <c r="C6" s="25" t="n">
        <v>265</v>
      </c>
      <c r="D6" s="34" t="s">
        <v>244</v>
      </c>
    </row>
    <row r="7" customFormat="false" ht="12.75" hidden="false" customHeight="false" outlineLevel="0" collapsed="false">
      <c r="A7" s="21" t="s">
        <v>238</v>
      </c>
      <c r="B7" s="21" t="s">
        <v>239</v>
      </c>
      <c r="C7" s="25" t="n">
        <v>146</v>
      </c>
      <c r="D7" s="34" t="s">
        <v>245</v>
      </c>
    </row>
    <row r="8" customFormat="false" ht="12.75" hidden="false" customHeight="false" outlineLevel="0" collapsed="false">
      <c r="A8" s="21" t="s">
        <v>238</v>
      </c>
      <c r="B8" s="21" t="s">
        <v>239</v>
      </c>
      <c r="C8" s="22" t="n">
        <v>2794</v>
      </c>
      <c r="D8" s="34" t="s">
        <v>246</v>
      </c>
    </row>
    <row r="9" customFormat="false" ht="12.75" hidden="false" customHeight="false" outlineLevel="0" collapsed="false">
      <c r="A9" s="21" t="s">
        <v>238</v>
      </c>
      <c r="B9" s="21" t="s">
        <v>239</v>
      </c>
      <c r="C9" s="25" t="n">
        <v>149</v>
      </c>
      <c r="D9" s="34" t="s">
        <v>247</v>
      </c>
    </row>
    <row r="10" customFormat="false" ht="12.75" hidden="false" customHeight="false" outlineLevel="0" collapsed="false">
      <c r="A10" s="21" t="s">
        <v>238</v>
      </c>
      <c r="B10" s="21" t="s">
        <v>239</v>
      </c>
      <c r="C10" s="22" t="n">
        <v>1529</v>
      </c>
      <c r="D10" s="34" t="s">
        <v>248</v>
      </c>
    </row>
    <row r="11" customFormat="false" ht="12.75" hidden="false" customHeight="false" outlineLevel="0" collapsed="false">
      <c r="A11" s="21" t="s">
        <v>238</v>
      </c>
      <c r="B11" s="21" t="s">
        <v>239</v>
      </c>
      <c r="C11" s="25" t="n">
        <v>739</v>
      </c>
      <c r="D11" s="34" t="s">
        <v>249</v>
      </c>
    </row>
    <row r="12" customFormat="false" ht="12.75" hidden="false" customHeight="false" outlineLevel="0" collapsed="false">
      <c r="A12" s="21" t="s">
        <v>238</v>
      </c>
      <c r="B12" s="21" t="s">
        <v>239</v>
      </c>
      <c r="C12" s="25" t="n">
        <v>246</v>
      </c>
      <c r="D12" s="34" t="s">
        <v>250</v>
      </c>
    </row>
    <row r="13" customFormat="false" ht="12.75" hidden="false" customHeight="false" outlineLevel="0" collapsed="false">
      <c r="A13" s="21" t="s">
        <v>238</v>
      </c>
      <c r="B13" s="21" t="s">
        <v>239</v>
      </c>
      <c r="C13" s="25" t="n">
        <v>111</v>
      </c>
      <c r="D13" s="34" t="s">
        <v>251</v>
      </c>
    </row>
    <row r="14" customFormat="false" ht="12.75" hidden="false" customHeight="false" outlineLevel="0" collapsed="false">
      <c r="A14" s="21" t="s">
        <v>238</v>
      </c>
      <c r="B14" s="21" t="s">
        <v>239</v>
      </c>
      <c r="C14" s="25" t="n">
        <v>103</v>
      </c>
      <c r="D14" s="34" t="s">
        <v>252</v>
      </c>
    </row>
    <row r="15" customFormat="false" ht="12.75" hidden="false" customHeight="false" outlineLevel="0" collapsed="false">
      <c r="A15" s="21" t="s">
        <v>238</v>
      </c>
      <c r="B15" s="21" t="s">
        <v>239</v>
      </c>
      <c r="C15" s="22" t="n">
        <v>1658</v>
      </c>
      <c r="D15" s="34" t="s">
        <v>253</v>
      </c>
    </row>
    <row r="16" customFormat="false" ht="12.75" hidden="false" customHeight="false" outlineLevel="0" collapsed="false">
      <c r="A16" s="21" t="s">
        <v>238</v>
      </c>
      <c r="B16" s="21" t="s">
        <v>239</v>
      </c>
      <c r="C16" s="25" t="n">
        <v>295</v>
      </c>
      <c r="D16" s="34" t="s">
        <v>254</v>
      </c>
    </row>
    <row r="17" customFormat="false" ht="12.75" hidden="false" customHeight="false" outlineLevel="0" collapsed="false">
      <c r="A17" s="21" t="s">
        <v>238</v>
      </c>
      <c r="B17" s="21" t="s">
        <v>239</v>
      </c>
      <c r="C17" s="25" t="n">
        <v>332</v>
      </c>
      <c r="D17" s="34" t="s">
        <v>255</v>
      </c>
    </row>
    <row r="18" customFormat="false" ht="12.75" hidden="false" customHeight="false" outlineLevel="0" collapsed="false">
      <c r="A18" s="21" t="s">
        <v>238</v>
      </c>
      <c r="B18" s="21" t="s">
        <v>239</v>
      </c>
      <c r="C18" s="22" t="n">
        <v>1383</v>
      </c>
      <c r="D18" s="34" t="s">
        <v>256</v>
      </c>
    </row>
    <row r="19" customFormat="false" ht="12.75" hidden="false" customHeight="false" outlineLevel="0" collapsed="false">
      <c r="A19" s="21" t="s">
        <v>238</v>
      </c>
      <c r="B19" s="21" t="s">
        <v>257</v>
      </c>
      <c r="C19" s="25" t="n">
        <v>988</v>
      </c>
      <c r="D19" s="34" t="s">
        <v>258</v>
      </c>
    </row>
    <row r="20" customFormat="false" ht="12.75" hidden="false" customHeight="false" outlineLevel="0" collapsed="false">
      <c r="A20" s="21" t="s">
        <v>238</v>
      </c>
      <c r="B20" s="21" t="s">
        <v>257</v>
      </c>
      <c r="C20" s="25" t="n">
        <v>236</v>
      </c>
      <c r="D20" s="34" t="s">
        <v>259</v>
      </c>
    </row>
    <row r="21" customFormat="false" ht="12.75" hidden="false" customHeight="false" outlineLevel="0" collapsed="false">
      <c r="A21" s="21" t="s">
        <v>238</v>
      </c>
      <c r="B21" s="21" t="s">
        <v>257</v>
      </c>
      <c r="C21" s="25" t="n">
        <v>570</v>
      </c>
      <c r="D21" s="34" t="s">
        <v>260</v>
      </c>
    </row>
    <row r="22" customFormat="false" ht="12.75" hidden="false" customHeight="false" outlineLevel="0" collapsed="false">
      <c r="A22" s="21" t="s">
        <v>238</v>
      </c>
      <c r="B22" s="21" t="s">
        <v>257</v>
      </c>
      <c r="C22" s="22" t="n">
        <v>1703</v>
      </c>
      <c r="D22" s="34" t="s">
        <v>261</v>
      </c>
    </row>
    <row r="23" customFormat="false" ht="12.75" hidden="false" customHeight="false" outlineLevel="0" collapsed="false">
      <c r="A23" s="21" t="s">
        <v>238</v>
      </c>
      <c r="B23" s="21" t="s">
        <v>257</v>
      </c>
      <c r="C23" s="25" t="n">
        <v>106</v>
      </c>
      <c r="D23" s="34" t="s">
        <v>262</v>
      </c>
    </row>
    <row r="24" customFormat="false" ht="12.75" hidden="false" customHeight="false" outlineLevel="0" collapsed="false">
      <c r="A24" s="21" t="s">
        <v>238</v>
      </c>
      <c r="B24" s="21" t="s">
        <v>257</v>
      </c>
      <c r="C24" s="25" t="n">
        <v>846</v>
      </c>
      <c r="D24" s="34" t="s">
        <v>263</v>
      </c>
    </row>
    <row r="25" customFormat="false" ht="12.75" hidden="false" customHeight="false" outlineLevel="0" collapsed="false">
      <c r="A25" s="21" t="s">
        <v>238</v>
      </c>
      <c r="B25" s="21" t="s">
        <v>257</v>
      </c>
      <c r="C25" s="25" t="n">
        <v>207</v>
      </c>
      <c r="D25" s="34" t="s">
        <v>264</v>
      </c>
    </row>
    <row r="26" customFormat="false" ht="12.75" hidden="false" customHeight="false" outlineLevel="0" collapsed="false">
      <c r="A26" s="21" t="s">
        <v>238</v>
      </c>
      <c r="B26" s="21" t="s">
        <v>257</v>
      </c>
      <c r="C26" s="25" t="n">
        <v>321</v>
      </c>
      <c r="D26" s="34" t="s">
        <v>265</v>
      </c>
    </row>
    <row r="27" customFormat="false" ht="12.75" hidden="false" customHeight="false" outlineLevel="0" collapsed="false">
      <c r="A27" s="21" t="s">
        <v>238</v>
      </c>
      <c r="B27" s="21" t="s">
        <v>257</v>
      </c>
      <c r="C27" s="25" t="n">
        <v>284</v>
      </c>
      <c r="D27" s="34" t="s">
        <v>266</v>
      </c>
    </row>
    <row r="28" customFormat="false" ht="12.75" hidden="false" customHeight="false" outlineLevel="0" collapsed="false">
      <c r="A28" s="21" t="s">
        <v>238</v>
      </c>
      <c r="B28" s="21" t="s">
        <v>257</v>
      </c>
      <c r="C28" s="25" t="n">
        <v>241</v>
      </c>
      <c r="D28" s="34" t="s">
        <v>267</v>
      </c>
    </row>
    <row r="29" customFormat="false" ht="12.75" hidden="false" customHeight="false" outlineLevel="0" collapsed="false">
      <c r="A29" s="21" t="s">
        <v>238</v>
      </c>
      <c r="B29" s="21" t="s">
        <v>257</v>
      </c>
      <c r="C29" s="25" t="n">
        <v>260</v>
      </c>
      <c r="D29" s="34" t="s">
        <v>268</v>
      </c>
    </row>
    <row r="30" customFormat="false" ht="12.75" hidden="false" customHeight="false" outlineLevel="0" collapsed="false">
      <c r="A30" s="21" t="s">
        <v>238</v>
      </c>
      <c r="B30" s="21" t="s">
        <v>257</v>
      </c>
      <c r="C30" s="25" t="n">
        <v>187</v>
      </c>
      <c r="D30" s="34" t="s">
        <v>269</v>
      </c>
    </row>
  </sheetData>
  <autoFilter ref="A1:D1"/>
  <hyperlinks>
    <hyperlink ref="D2" r:id="rId1" display="4 bike rack"/>
    <hyperlink ref="D3" r:id="rId2" display="auto bike rack"/>
    <hyperlink ref="D4" r:id="rId3" display="bike rack roof"/>
    <hyperlink ref="D5" r:id="rId4" display="bike rack trunk mount"/>
    <hyperlink ref="D6" r:id="rId5" display="bike rear rack"/>
    <hyperlink ref="D7" r:id="rId6" display="bike ski rack"/>
    <hyperlink ref="D8" r:id="rId7" display="car bike rack"/>
    <hyperlink ref="D9" r:id="rId8" display="dirt bike rack"/>
    <hyperlink ref="D10" r:id="rId9" display="hitch bike rack"/>
    <hyperlink ref="D11" r:id="rId10" display="hitch mount bike rack"/>
    <hyperlink ref="D12" r:id="rId11" display="hitch mounted bike rack"/>
    <hyperlink ref="D13" r:id="rId12" display="roof mount bike rack"/>
    <hyperlink ref="D14" r:id="rId13" display="spare tire mount bike rack"/>
    <hyperlink ref="D15" r:id="rId14" display="thule bike rack"/>
    <hyperlink ref="D16" r:id="rId15" display="trailer hitch bike rack"/>
    <hyperlink ref="D17" r:id="rId16" display="trunk bike rack"/>
    <hyperlink ref="D18" r:id="rId17" display="yakima bike rack"/>
    <hyperlink ref="D19" r:id="rId18" display="bicycle car rack"/>
    <hyperlink ref="D20" r:id="rId19" display="car carrier luggage rack roof top"/>
    <hyperlink ref="D21" r:id="rId20" display="car luggage rack"/>
    <hyperlink ref="D22" r:id="rId21" display="car rack"/>
    <hyperlink ref="D23" r:id="rId22" display="car roof luggage rack"/>
    <hyperlink ref="D24" r:id="rId23" display="car roof rack"/>
    <hyperlink ref="D25" r:id="rId24" display="car ski rack"/>
    <hyperlink ref="D26" r:id="rId25" display="car top luggage rack"/>
    <hyperlink ref="D27" r:id="rId26" display="car top rack"/>
    <hyperlink ref="D28" r:id="rId27" display="kayak car rack"/>
    <hyperlink ref="D29" r:id="rId28" display="thule car rack"/>
    <hyperlink ref="D30" r:id="rId29" display="yakima car r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31" t="s">
        <v>108</v>
      </c>
      <c r="B1" s="31" t="s">
        <v>109</v>
      </c>
      <c r="C1" s="32" t="s">
        <v>63</v>
      </c>
      <c r="D1" s="31" t="s">
        <v>110</v>
      </c>
    </row>
    <row r="2" customFormat="false" ht="12.75" hidden="false" customHeight="false" outlineLevel="0" collapsed="false">
      <c r="A2" s="21" t="s">
        <v>270</v>
      </c>
      <c r="B2" s="21" t="s">
        <v>271</v>
      </c>
      <c r="C2" s="22" t="n">
        <v>196077</v>
      </c>
      <c r="D2" s="34" t="s">
        <v>271</v>
      </c>
    </row>
    <row r="3" customFormat="false" ht="12.75" hidden="false" customHeight="false" outlineLevel="0" collapsed="false">
      <c r="A3" s="21" t="s">
        <v>270</v>
      </c>
      <c r="B3" s="21" t="s">
        <v>271</v>
      </c>
      <c r="C3" s="22" t="n">
        <v>5909</v>
      </c>
      <c r="D3" s="34" t="s">
        <v>272</v>
      </c>
    </row>
    <row r="4" customFormat="false" ht="12.75" hidden="false" customHeight="false" outlineLevel="0" collapsed="false">
      <c r="A4" s="21" t="s">
        <v>270</v>
      </c>
      <c r="B4" s="21" t="s">
        <v>271</v>
      </c>
      <c r="C4" s="22" t="n">
        <v>1307</v>
      </c>
      <c r="D4" s="34" t="s">
        <v>273</v>
      </c>
    </row>
    <row r="5" customFormat="false" ht="12.75" hidden="false" customHeight="false" outlineLevel="0" collapsed="false">
      <c r="A5" s="21" t="s">
        <v>270</v>
      </c>
      <c r="B5" s="21" t="s">
        <v>271</v>
      </c>
      <c r="C5" s="22" t="n">
        <v>1206</v>
      </c>
      <c r="D5" s="34" t="s">
        <v>274</v>
      </c>
    </row>
    <row r="6" customFormat="false" ht="12.75" hidden="false" customHeight="false" outlineLevel="0" collapsed="false">
      <c r="A6" s="21" t="s">
        <v>270</v>
      </c>
      <c r="B6" s="21" t="s">
        <v>271</v>
      </c>
      <c r="C6" s="22" t="n">
        <v>1966</v>
      </c>
      <c r="D6" s="34" t="s">
        <v>275</v>
      </c>
    </row>
    <row r="7" customFormat="false" ht="12.75" hidden="false" customHeight="false" outlineLevel="0" collapsed="false">
      <c r="A7" s="21" t="s">
        <v>270</v>
      </c>
      <c r="B7" s="21" t="s">
        <v>271</v>
      </c>
      <c r="C7" s="22" t="n">
        <v>3776</v>
      </c>
      <c r="D7" s="34" t="s">
        <v>276</v>
      </c>
    </row>
    <row r="8" customFormat="false" ht="12.75" hidden="false" customHeight="false" outlineLevel="0" collapsed="false">
      <c r="A8" s="21" t="s">
        <v>270</v>
      </c>
      <c r="B8" s="21" t="s">
        <v>271</v>
      </c>
      <c r="C8" s="22" t="n">
        <v>1156</v>
      </c>
      <c r="D8" s="34" t="s">
        <v>277</v>
      </c>
    </row>
    <row r="9" customFormat="false" ht="12.75" hidden="false" customHeight="false" outlineLevel="0" collapsed="false">
      <c r="A9" s="21" t="s">
        <v>270</v>
      </c>
      <c r="B9" s="21" t="s">
        <v>271</v>
      </c>
      <c r="C9" s="22" t="n">
        <v>9434</v>
      </c>
      <c r="D9" s="34" t="s">
        <v>278</v>
      </c>
    </row>
    <row r="10" customFormat="false" ht="12.75" hidden="false" customHeight="false" outlineLevel="0" collapsed="false">
      <c r="A10" s="21" t="s">
        <v>270</v>
      </c>
      <c r="B10" s="21" t="s">
        <v>271</v>
      </c>
      <c r="C10" s="22" t="n">
        <v>1860</v>
      </c>
      <c r="D10" s="34" t="s">
        <v>279</v>
      </c>
    </row>
    <row r="11" customFormat="false" ht="12.75" hidden="false" customHeight="false" outlineLevel="0" collapsed="false">
      <c r="A11" s="21" t="s">
        <v>270</v>
      </c>
      <c r="B11" s="21" t="s">
        <v>271</v>
      </c>
      <c r="C11" s="22" t="n">
        <v>1374</v>
      </c>
      <c r="D11" s="34" t="s">
        <v>280</v>
      </c>
    </row>
    <row r="12" customFormat="false" ht="12.75" hidden="false" customHeight="false" outlineLevel="0" collapsed="false">
      <c r="A12" s="21" t="s">
        <v>270</v>
      </c>
      <c r="B12" s="21" t="s">
        <v>271</v>
      </c>
      <c r="C12" s="22" t="n">
        <v>4040</v>
      </c>
      <c r="D12" s="34" t="s">
        <v>281</v>
      </c>
    </row>
    <row r="13" customFormat="false" ht="12.75" hidden="false" customHeight="false" outlineLevel="0" collapsed="false">
      <c r="A13" s="21" t="s">
        <v>270</v>
      </c>
      <c r="B13" s="21" t="s">
        <v>271</v>
      </c>
      <c r="C13" s="22" t="n">
        <v>5090</v>
      </c>
      <c r="D13" s="34" t="s">
        <v>282</v>
      </c>
    </row>
    <row r="14" customFormat="false" ht="12.75" hidden="false" customHeight="false" outlineLevel="0" collapsed="false">
      <c r="A14" s="21" t="s">
        <v>270</v>
      </c>
      <c r="B14" s="21" t="s">
        <v>271</v>
      </c>
      <c r="C14" s="22" t="n">
        <v>1316</v>
      </c>
      <c r="D14" s="34" t="s">
        <v>283</v>
      </c>
    </row>
    <row r="15" customFormat="false" ht="12.75" hidden="false" customHeight="false" outlineLevel="0" collapsed="false">
      <c r="A15" s="21" t="s">
        <v>270</v>
      </c>
      <c r="B15" s="21" t="s">
        <v>271</v>
      </c>
      <c r="C15" s="22" t="n">
        <v>4888</v>
      </c>
      <c r="D15" s="34" t="s">
        <v>284</v>
      </c>
    </row>
    <row r="16" customFormat="false" ht="12.75" hidden="false" customHeight="false" outlineLevel="0" collapsed="false">
      <c r="A16" s="21" t="s">
        <v>270</v>
      </c>
      <c r="B16" s="21" t="s">
        <v>271</v>
      </c>
      <c r="C16" s="22" t="n">
        <v>3972</v>
      </c>
      <c r="D16" s="34" t="s">
        <v>285</v>
      </c>
    </row>
    <row r="17" customFormat="false" ht="12.75" hidden="false" customHeight="false" outlineLevel="0" collapsed="false">
      <c r="A17" s="21" t="s">
        <v>270</v>
      </c>
      <c r="B17" s="21" t="s">
        <v>271</v>
      </c>
      <c r="C17" s="22" t="n">
        <v>1561</v>
      </c>
      <c r="D17" s="34" t="s">
        <v>286</v>
      </c>
    </row>
    <row r="18" customFormat="false" ht="12.75" hidden="false" customHeight="false" outlineLevel="0" collapsed="false">
      <c r="A18" s="21" t="s">
        <v>270</v>
      </c>
      <c r="B18" s="21" t="s">
        <v>271</v>
      </c>
      <c r="C18" s="22" t="n">
        <v>1576</v>
      </c>
      <c r="D18" s="34" t="s">
        <v>287</v>
      </c>
    </row>
    <row r="19" customFormat="false" ht="12.75" hidden="false" customHeight="false" outlineLevel="0" collapsed="false">
      <c r="A19" s="21" t="s">
        <v>270</v>
      </c>
      <c r="B19" s="21" t="s">
        <v>271</v>
      </c>
      <c r="C19" s="22" t="n">
        <v>2352</v>
      </c>
      <c r="D19" s="34" t="s">
        <v>288</v>
      </c>
    </row>
    <row r="20" customFormat="false" ht="12.75" hidden="false" customHeight="false" outlineLevel="0" collapsed="false">
      <c r="A20" s="21" t="s">
        <v>270</v>
      </c>
      <c r="B20" s="21" t="s">
        <v>271</v>
      </c>
      <c r="C20" s="22" t="n">
        <v>1210</v>
      </c>
      <c r="D20" s="34" t="s">
        <v>289</v>
      </c>
    </row>
    <row r="21" customFormat="false" ht="12.75" hidden="false" customHeight="false" outlineLevel="0" collapsed="false">
      <c r="A21" s="21" t="s">
        <v>270</v>
      </c>
      <c r="B21" s="21" t="s">
        <v>271</v>
      </c>
      <c r="C21" s="22" t="n">
        <v>2658</v>
      </c>
      <c r="D21" s="34" t="s">
        <v>290</v>
      </c>
    </row>
    <row r="22" customFormat="false" ht="12.75" hidden="false" customHeight="false" outlineLevel="0" collapsed="false">
      <c r="A22" s="21" t="s">
        <v>270</v>
      </c>
      <c r="B22" s="21" t="s">
        <v>271</v>
      </c>
      <c r="C22" s="22" t="n">
        <v>1417</v>
      </c>
      <c r="D22" s="34" t="s">
        <v>291</v>
      </c>
    </row>
    <row r="23" customFormat="false" ht="12.75" hidden="false" customHeight="false" outlineLevel="0" collapsed="false">
      <c r="A23" s="21" t="s">
        <v>270</v>
      </c>
      <c r="B23" s="21" t="s">
        <v>271</v>
      </c>
      <c r="C23" s="22" t="n">
        <v>1560</v>
      </c>
      <c r="D23" s="34" t="s">
        <v>292</v>
      </c>
    </row>
    <row r="24" customFormat="false" ht="12.75" hidden="false" customHeight="false" outlineLevel="0" collapsed="false">
      <c r="A24" s="21" t="s">
        <v>270</v>
      </c>
      <c r="B24" s="21" t="s">
        <v>271</v>
      </c>
      <c r="C24" s="22" t="n">
        <v>1900</v>
      </c>
      <c r="D24" s="34" t="s">
        <v>293</v>
      </c>
    </row>
    <row r="25" customFormat="false" ht="12.75" hidden="false" customHeight="false" outlineLevel="0" collapsed="false">
      <c r="A25" s="21" t="s">
        <v>270</v>
      </c>
      <c r="B25" s="21" t="s">
        <v>271</v>
      </c>
      <c r="C25" s="22" t="n">
        <v>1205</v>
      </c>
      <c r="D25" s="34" t="s">
        <v>294</v>
      </c>
    </row>
    <row r="26" customFormat="false" ht="12.75" hidden="false" customHeight="false" outlineLevel="0" collapsed="false">
      <c r="A26" s="21" t="s">
        <v>270</v>
      </c>
      <c r="B26" s="21" t="s">
        <v>271</v>
      </c>
      <c r="C26" s="22" t="n">
        <v>1541</v>
      </c>
      <c r="D26" s="34" t="s">
        <v>295</v>
      </c>
    </row>
    <row r="27" customFormat="false" ht="12.75" hidden="false" customHeight="false" outlineLevel="0" collapsed="false">
      <c r="A27" s="21" t="s">
        <v>270</v>
      </c>
      <c r="B27" s="21" t="s">
        <v>271</v>
      </c>
      <c r="C27" s="22" t="n">
        <v>1803</v>
      </c>
      <c r="D27" s="34" t="s">
        <v>296</v>
      </c>
    </row>
    <row r="28" customFormat="false" ht="12.75" hidden="false" customHeight="false" outlineLevel="0" collapsed="false">
      <c r="A28" s="21" t="s">
        <v>270</v>
      </c>
      <c r="B28" s="21" t="s">
        <v>271</v>
      </c>
      <c r="C28" s="22" t="n">
        <v>22717</v>
      </c>
      <c r="D28" s="34" t="s">
        <v>297</v>
      </c>
    </row>
    <row r="29" customFormat="false" ht="12.75" hidden="false" customHeight="false" outlineLevel="0" collapsed="false">
      <c r="A29" s="21" t="s">
        <v>270</v>
      </c>
      <c r="B29" s="21" t="s">
        <v>271</v>
      </c>
      <c r="C29" s="22" t="n">
        <v>3045</v>
      </c>
      <c r="D29" s="34" t="s">
        <v>298</v>
      </c>
    </row>
    <row r="30" customFormat="false" ht="12.75" hidden="false" customHeight="false" outlineLevel="0" collapsed="false">
      <c r="A30" s="21" t="s">
        <v>270</v>
      </c>
      <c r="B30" s="21" t="s">
        <v>271</v>
      </c>
      <c r="C30" s="22" t="n">
        <v>3384</v>
      </c>
      <c r="D30" s="34" t="s">
        <v>299</v>
      </c>
    </row>
    <row r="31" customFormat="false" ht="12.75" hidden="false" customHeight="false" outlineLevel="0" collapsed="false">
      <c r="A31" s="21" t="s">
        <v>270</v>
      </c>
      <c r="B31" s="21" t="s">
        <v>271</v>
      </c>
      <c r="C31" s="22" t="n">
        <v>1149</v>
      </c>
      <c r="D31" s="34" t="s">
        <v>300</v>
      </c>
    </row>
    <row r="32" customFormat="false" ht="12.75" hidden="false" customHeight="false" outlineLevel="0" collapsed="false">
      <c r="A32" s="21" t="s">
        <v>270</v>
      </c>
      <c r="B32" s="21" t="s">
        <v>271</v>
      </c>
      <c r="C32" s="22" t="n">
        <v>1535</v>
      </c>
      <c r="D32" s="34" t="s">
        <v>301</v>
      </c>
    </row>
    <row r="33" customFormat="false" ht="12.75" hidden="false" customHeight="false" outlineLevel="0" collapsed="false">
      <c r="A33" s="21" t="s">
        <v>270</v>
      </c>
      <c r="B33" s="21" t="s">
        <v>271</v>
      </c>
      <c r="C33" s="22" t="n">
        <v>1176</v>
      </c>
      <c r="D33" s="34" t="s">
        <v>302</v>
      </c>
    </row>
    <row r="34" customFormat="false" ht="12.75" hidden="false" customHeight="false" outlineLevel="0" collapsed="false">
      <c r="A34" s="21" t="s">
        <v>270</v>
      </c>
      <c r="B34" s="21" t="s">
        <v>303</v>
      </c>
      <c r="C34" s="22" t="n">
        <v>2250</v>
      </c>
      <c r="D34" s="34" t="s">
        <v>303</v>
      </c>
    </row>
    <row r="35" customFormat="false" ht="12.75" hidden="false" customHeight="false" outlineLevel="0" collapsed="false">
      <c r="A35" s="21" t="s">
        <v>270</v>
      </c>
      <c r="B35" s="21" t="s">
        <v>304</v>
      </c>
      <c r="C35" s="25" t="n">
        <v>390</v>
      </c>
      <c r="D35" s="34" t="s">
        <v>305</v>
      </c>
    </row>
    <row r="36" customFormat="false" ht="12.75" hidden="false" customHeight="false" outlineLevel="0" collapsed="false">
      <c r="A36" s="21" t="s">
        <v>270</v>
      </c>
      <c r="B36" s="21" t="s">
        <v>306</v>
      </c>
      <c r="C36" s="25" t="n">
        <v>475</v>
      </c>
      <c r="D36" s="34" t="s">
        <v>307</v>
      </c>
    </row>
    <row r="37" customFormat="false" ht="12.75" hidden="false" customHeight="false" outlineLevel="0" collapsed="false">
      <c r="A37" s="21" t="s">
        <v>270</v>
      </c>
      <c r="B37" s="21" t="s">
        <v>306</v>
      </c>
      <c r="C37" s="22" t="n">
        <v>16428</v>
      </c>
      <c r="D37" s="27" t="s">
        <v>308</v>
      </c>
    </row>
    <row r="38" customFormat="false" ht="12.75" hidden="false" customHeight="false" outlineLevel="0" collapsed="false">
      <c r="A38" s="21" t="s">
        <v>270</v>
      </c>
      <c r="B38" s="21" t="s">
        <v>306</v>
      </c>
      <c r="C38" s="25" t="n">
        <v>269</v>
      </c>
      <c r="D38" s="34" t="s">
        <v>309</v>
      </c>
    </row>
    <row r="39" customFormat="false" ht="12.75" hidden="false" customHeight="false" outlineLevel="0" collapsed="false">
      <c r="A39" s="21" t="s">
        <v>270</v>
      </c>
      <c r="B39" s="21" t="s">
        <v>306</v>
      </c>
      <c r="C39" s="25" t="n">
        <v>562</v>
      </c>
      <c r="D39" s="34" t="s">
        <v>310</v>
      </c>
    </row>
    <row r="40" customFormat="false" ht="12.75" hidden="false" customHeight="false" outlineLevel="0" collapsed="false">
      <c r="A40" s="21" t="s">
        <v>270</v>
      </c>
      <c r="B40" s="21" t="s">
        <v>239</v>
      </c>
      <c r="C40" s="22" t="n">
        <v>23957</v>
      </c>
      <c r="D40" s="34" t="s">
        <v>311</v>
      </c>
    </row>
    <row r="41" customFormat="false" ht="12.75" hidden="false" customHeight="false" outlineLevel="0" collapsed="false">
      <c r="A41" s="21" t="s">
        <v>270</v>
      </c>
      <c r="B41" s="21" t="s">
        <v>312</v>
      </c>
      <c r="C41" s="22" t="n">
        <v>3206</v>
      </c>
      <c r="D41" s="27" t="s">
        <v>312</v>
      </c>
    </row>
    <row r="42" customFormat="false" ht="12.75" hidden="false" customHeight="false" outlineLevel="0" collapsed="false">
      <c r="A42" s="21" t="s">
        <v>270</v>
      </c>
      <c r="B42" s="21" t="s">
        <v>312</v>
      </c>
      <c r="C42" s="25" t="n">
        <v>388</v>
      </c>
      <c r="D42" s="34" t="s">
        <v>313</v>
      </c>
    </row>
    <row r="43" customFormat="false" ht="12.75" hidden="false" customHeight="false" outlineLevel="0" collapsed="false">
      <c r="A43" s="21" t="s">
        <v>270</v>
      </c>
      <c r="B43" s="21" t="s">
        <v>312</v>
      </c>
      <c r="C43" s="25" t="n">
        <v>157</v>
      </c>
      <c r="D43" s="34" t="s">
        <v>314</v>
      </c>
    </row>
    <row r="44" customFormat="false" ht="12.75" hidden="false" customHeight="false" outlineLevel="0" collapsed="false">
      <c r="A44" s="21" t="s">
        <v>270</v>
      </c>
      <c r="B44" s="21" t="s">
        <v>312</v>
      </c>
      <c r="C44" s="25" t="n">
        <v>206</v>
      </c>
      <c r="D44" s="34" t="s">
        <v>315</v>
      </c>
    </row>
    <row r="45" customFormat="false" ht="12.75" hidden="false" customHeight="false" outlineLevel="0" collapsed="false">
      <c r="A45" s="21" t="s">
        <v>270</v>
      </c>
      <c r="B45" s="21" t="s">
        <v>316</v>
      </c>
      <c r="C45" s="25" t="n">
        <v>100</v>
      </c>
      <c r="D45" s="34" t="s">
        <v>317</v>
      </c>
    </row>
    <row r="46" customFormat="false" ht="12.75" hidden="false" customHeight="false" outlineLevel="0" collapsed="false">
      <c r="A46" s="21" t="s">
        <v>270</v>
      </c>
      <c r="B46" s="21" t="s">
        <v>318</v>
      </c>
      <c r="C46" s="25" t="n">
        <v>108</v>
      </c>
      <c r="D46" s="34" t="s">
        <v>319</v>
      </c>
    </row>
    <row r="47" customFormat="false" ht="12.75" hidden="false" customHeight="false" outlineLevel="0" collapsed="false">
      <c r="A47" s="21" t="s">
        <v>270</v>
      </c>
      <c r="B47" s="21" t="s">
        <v>318</v>
      </c>
      <c r="C47" s="22" t="n">
        <v>20103</v>
      </c>
      <c r="D47" s="34" t="s">
        <v>318</v>
      </c>
    </row>
    <row r="48" customFormat="false" ht="12.75" hidden="false" customHeight="false" outlineLevel="0" collapsed="false">
      <c r="A48" s="21" t="s">
        <v>270</v>
      </c>
      <c r="B48" s="21" t="s">
        <v>318</v>
      </c>
      <c r="C48" s="25" t="n">
        <v>592</v>
      </c>
      <c r="D48" s="34" t="s">
        <v>320</v>
      </c>
    </row>
    <row r="49" customFormat="false" ht="12.75" hidden="false" customHeight="false" outlineLevel="0" collapsed="false">
      <c r="A49" s="21" t="s">
        <v>270</v>
      </c>
      <c r="B49" s="21" t="s">
        <v>318</v>
      </c>
      <c r="C49" s="25" t="n">
        <v>280</v>
      </c>
      <c r="D49" s="34" t="s">
        <v>321</v>
      </c>
    </row>
    <row r="50" customFormat="false" ht="12.75" hidden="false" customHeight="false" outlineLevel="0" collapsed="false">
      <c r="A50" s="21" t="s">
        <v>270</v>
      </c>
      <c r="B50" s="21" t="s">
        <v>318</v>
      </c>
      <c r="C50" s="25" t="n">
        <v>558</v>
      </c>
      <c r="D50" s="34" t="s">
        <v>322</v>
      </c>
    </row>
    <row r="51" customFormat="false" ht="12.75" hidden="false" customHeight="false" outlineLevel="0" collapsed="false">
      <c r="A51" s="21" t="s">
        <v>270</v>
      </c>
      <c r="B51" s="21" t="s">
        <v>318</v>
      </c>
      <c r="C51" s="22" t="n">
        <v>1295</v>
      </c>
      <c r="D51" s="34" t="s">
        <v>323</v>
      </c>
    </row>
    <row r="52" customFormat="false" ht="12.75" hidden="false" customHeight="false" outlineLevel="0" collapsed="false">
      <c r="A52" s="21" t="s">
        <v>270</v>
      </c>
      <c r="B52" s="21" t="s">
        <v>318</v>
      </c>
      <c r="C52" s="25" t="n">
        <v>131</v>
      </c>
      <c r="D52" s="34" t="s">
        <v>324</v>
      </c>
    </row>
    <row r="53" customFormat="false" ht="12.75" hidden="false" customHeight="false" outlineLevel="0" collapsed="false">
      <c r="A53" s="21" t="s">
        <v>270</v>
      </c>
      <c r="B53" s="21" t="s">
        <v>325</v>
      </c>
      <c r="C53" s="22" t="n">
        <v>1086</v>
      </c>
      <c r="D53" s="34" t="s">
        <v>325</v>
      </c>
    </row>
    <row r="54" customFormat="false" ht="12.75" hidden="false" customHeight="false" outlineLevel="0" collapsed="false">
      <c r="A54" s="21" t="s">
        <v>270</v>
      </c>
      <c r="B54" s="21" t="s">
        <v>326</v>
      </c>
      <c r="C54" s="25" t="n">
        <v>489</v>
      </c>
      <c r="D54" s="34" t="s">
        <v>327</v>
      </c>
    </row>
    <row r="55" customFormat="false" ht="12.75" hidden="false" customHeight="false" outlineLevel="0" collapsed="false">
      <c r="A55" s="21" t="s">
        <v>270</v>
      </c>
      <c r="B55" s="21" t="s">
        <v>326</v>
      </c>
      <c r="C55" s="22" t="n">
        <v>1634</v>
      </c>
      <c r="D55" s="34" t="s">
        <v>328</v>
      </c>
    </row>
    <row r="56" customFormat="false" ht="12.75" hidden="false" customHeight="false" outlineLevel="0" collapsed="false">
      <c r="A56" s="21" t="s">
        <v>270</v>
      </c>
      <c r="B56" s="21" t="s">
        <v>326</v>
      </c>
      <c r="C56" s="25" t="n">
        <v>531</v>
      </c>
      <c r="D56" s="34" t="s">
        <v>329</v>
      </c>
    </row>
    <row r="57" customFormat="false" ht="12.75" hidden="false" customHeight="false" outlineLevel="0" collapsed="false">
      <c r="A57" s="21" t="s">
        <v>270</v>
      </c>
      <c r="B57" s="21" t="s">
        <v>326</v>
      </c>
      <c r="C57" s="22" t="n">
        <v>1011</v>
      </c>
      <c r="D57" s="34" t="s">
        <v>330</v>
      </c>
    </row>
    <row r="58" customFormat="false" ht="12.75" hidden="false" customHeight="false" outlineLevel="0" collapsed="false">
      <c r="A58" s="21" t="s">
        <v>270</v>
      </c>
      <c r="B58" s="21" t="s">
        <v>326</v>
      </c>
      <c r="C58" s="25" t="n">
        <v>711</v>
      </c>
      <c r="D58" s="34" t="s">
        <v>331</v>
      </c>
    </row>
    <row r="59" customFormat="false" ht="12.75" hidden="false" customHeight="false" outlineLevel="0" collapsed="false">
      <c r="A59" s="21" t="s">
        <v>270</v>
      </c>
      <c r="B59" s="21" t="s">
        <v>326</v>
      </c>
      <c r="C59" s="25" t="n">
        <v>360</v>
      </c>
      <c r="D59" s="34" t="s">
        <v>332</v>
      </c>
    </row>
    <row r="60" customFormat="false" ht="12.75" hidden="false" customHeight="false" outlineLevel="0" collapsed="false">
      <c r="A60" s="21" t="s">
        <v>270</v>
      </c>
      <c r="B60" s="21" t="s">
        <v>326</v>
      </c>
      <c r="C60" s="25" t="n">
        <v>575</v>
      </c>
      <c r="D60" s="34" t="s">
        <v>333</v>
      </c>
    </row>
    <row r="61" customFormat="false" ht="12.75" hidden="false" customHeight="false" outlineLevel="0" collapsed="false">
      <c r="A61" s="21" t="s">
        <v>270</v>
      </c>
      <c r="B61" s="21" t="s">
        <v>326</v>
      </c>
      <c r="C61" s="25" t="n">
        <v>281</v>
      </c>
      <c r="D61" s="34" t="s">
        <v>334</v>
      </c>
    </row>
    <row r="62" customFormat="false" ht="12.75" hidden="false" customHeight="false" outlineLevel="0" collapsed="false">
      <c r="A62" s="21" t="s">
        <v>270</v>
      </c>
      <c r="B62" s="21" t="s">
        <v>326</v>
      </c>
      <c r="C62" s="25" t="n">
        <v>583</v>
      </c>
      <c r="D62" s="34" t="s">
        <v>335</v>
      </c>
    </row>
    <row r="63" customFormat="false" ht="12.75" hidden="false" customHeight="false" outlineLevel="0" collapsed="false">
      <c r="A63" s="21" t="s">
        <v>270</v>
      </c>
      <c r="B63" s="21" t="s">
        <v>326</v>
      </c>
      <c r="C63" s="25" t="n">
        <v>385</v>
      </c>
      <c r="D63" s="34" t="s">
        <v>336</v>
      </c>
    </row>
    <row r="64" customFormat="false" ht="12.75" hidden="false" customHeight="false" outlineLevel="0" collapsed="false">
      <c r="A64" s="21" t="s">
        <v>270</v>
      </c>
      <c r="B64" s="21" t="s">
        <v>326</v>
      </c>
      <c r="C64" s="22" t="n">
        <v>51280</v>
      </c>
      <c r="D64" s="34" t="s">
        <v>337</v>
      </c>
    </row>
    <row r="65" customFormat="false" ht="12.75" hidden="false" customHeight="false" outlineLevel="0" collapsed="false">
      <c r="A65" s="21" t="s">
        <v>270</v>
      </c>
      <c r="B65" s="21" t="s">
        <v>326</v>
      </c>
      <c r="C65" s="22" t="n">
        <v>1026</v>
      </c>
      <c r="D65" s="34" t="s">
        <v>338</v>
      </c>
    </row>
    <row r="66" customFormat="false" ht="12.75" hidden="false" customHeight="false" outlineLevel="0" collapsed="false">
      <c r="A66" s="21" t="s">
        <v>270</v>
      </c>
      <c r="B66" s="21" t="s">
        <v>326</v>
      </c>
      <c r="C66" s="25" t="n">
        <v>879</v>
      </c>
      <c r="D66" s="34" t="s">
        <v>339</v>
      </c>
    </row>
    <row r="67" customFormat="false" ht="12.75" hidden="false" customHeight="false" outlineLevel="0" collapsed="false">
      <c r="A67" s="21" t="s">
        <v>270</v>
      </c>
      <c r="B67" s="21" t="s">
        <v>326</v>
      </c>
      <c r="C67" s="25" t="n">
        <v>236</v>
      </c>
      <c r="D67" s="34" t="s">
        <v>340</v>
      </c>
    </row>
    <row r="68" customFormat="false" ht="12.75" hidden="false" customHeight="false" outlineLevel="0" collapsed="false">
      <c r="A68" s="21" t="s">
        <v>270</v>
      </c>
      <c r="B68" s="21" t="s">
        <v>326</v>
      </c>
      <c r="C68" s="25" t="n">
        <v>497</v>
      </c>
      <c r="D68" s="34" t="s">
        <v>341</v>
      </c>
    </row>
    <row r="69" customFormat="false" ht="12.75" hidden="false" customHeight="false" outlineLevel="0" collapsed="false">
      <c r="A69" s="21" t="s">
        <v>270</v>
      </c>
      <c r="B69" s="21" t="s">
        <v>326</v>
      </c>
      <c r="C69" s="25" t="n">
        <v>820</v>
      </c>
      <c r="D69" s="34" t="s">
        <v>342</v>
      </c>
    </row>
    <row r="70" customFormat="false" ht="12.75" hidden="false" customHeight="false" outlineLevel="0" collapsed="false">
      <c r="A70" s="21" t="s">
        <v>270</v>
      </c>
      <c r="B70" s="21" t="s">
        <v>326</v>
      </c>
      <c r="C70" s="25" t="n">
        <v>340</v>
      </c>
      <c r="D70" s="34" t="s">
        <v>343</v>
      </c>
    </row>
    <row r="71" customFormat="false" ht="12.75" hidden="false" customHeight="false" outlineLevel="0" collapsed="false">
      <c r="A71" s="21" t="s">
        <v>270</v>
      </c>
      <c r="B71" s="21" t="s">
        <v>326</v>
      </c>
      <c r="C71" s="25" t="n">
        <v>432</v>
      </c>
      <c r="D71" s="34" t="s">
        <v>344</v>
      </c>
    </row>
    <row r="72" customFormat="false" ht="12.75" hidden="false" customHeight="false" outlineLevel="0" collapsed="false">
      <c r="A72" s="21" t="s">
        <v>270</v>
      </c>
      <c r="B72" s="21" t="s">
        <v>326</v>
      </c>
      <c r="C72" s="25" t="n">
        <v>224</v>
      </c>
      <c r="D72" s="34" t="s">
        <v>345</v>
      </c>
    </row>
    <row r="73" customFormat="false" ht="12.75" hidden="false" customHeight="false" outlineLevel="0" collapsed="false">
      <c r="A73" s="21" t="s">
        <v>270</v>
      </c>
      <c r="B73" s="21" t="s">
        <v>326</v>
      </c>
      <c r="C73" s="25" t="n">
        <v>925</v>
      </c>
      <c r="D73" s="34" t="s">
        <v>346</v>
      </c>
    </row>
    <row r="74" customFormat="false" ht="12.75" hidden="false" customHeight="false" outlineLevel="0" collapsed="false">
      <c r="A74" s="21" t="s">
        <v>270</v>
      </c>
      <c r="B74" s="21" t="s">
        <v>326</v>
      </c>
      <c r="C74" s="25" t="n">
        <v>348</v>
      </c>
      <c r="D74" s="34" t="s">
        <v>347</v>
      </c>
    </row>
    <row r="75" customFormat="false" ht="12.75" hidden="false" customHeight="false" outlineLevel="0" collapsed="false">
      <c r="A75" s="21" t="s">
        <v>270</v>
      </c>
      <c r="B75" s="21" t="s">
        <v>326</v>
      </c>
      <c r="C75" s="25" t="n">
        <v>240</v>
      </c>
      <c r="D75" s="34" t="s">
        <v>348</v>
      </c>
    </row>
    <row r="76" customFormat="false" ht="12.75" hidden="false" customHeight="false" outlineLevel="0" collapsed="false">
      <c r="A76" s="21" t="s">
        <v>270</v>
      </c>
      <c r="B76" s="21" t="s">
        <v>326</v>
      </c>
      <c r="C76" s="25" t="n">
        <v>272</v>
      </c>
      <c r="D76" s="34" t="s">
        <v>349</v>
      </c>
    </row>
    <row r="77" customFormat="false" ht="12.75" hidden="false" customHeight="false" outlineLevel="0" collapsed="false">
      <c r="A77" s="21" t="s">
        <v>270</v>
      </c>
      <c r="B77" s="21" t="s">
        <v>326</v>
      </c>
      <c r="C77" s="25" t="n">
        <v>347</v>
      </c>
      <c r="D77" s="34" t="s">
        <v>350</v>
      </c>
    </row>
    <row r="78" customFormat="false" ht="12.75" hidden="false" customHeight="false" outlineLevel="0" collapsed="false">
      <c r="A78" s="21" t="s">
        <v>270</v>
      </c>
      <c r="B78" s="21" t="s">
        <v>326</v>
      </c>
      <c r="C78" s="25" t="n">
        <v>372</v>
      </c>
      <c r="D78" s="34" t="s">
        <v>351</v>
      </c>
    </row>
    <row r="79" customFormat="false" ht="12.75" hidden="false" customHeight="false" outlineLevel="0" collapsed="false">
      <c r="A79" s="21" t="s">
        <v>270</v>
      </c>
      <c r="B79" s="21" t="s">
        <v>326</v>
      </c>
      <c r="C79" s="25" t="n">
        <v>253</v>
      </c>
      <c r="D79" s="34" t="s">
        <v>352</v>
      </c>
    </row>
    <row r="80" customFormat="false" ht="12.75" hidden="false" customHeight="false" outlineLevel="0" collapsed="false">
      <c r="A80" s="21" t="s">
        <v>270</v>
      </c>
      <c r="B80" s="21" t="s">
        <v>326</v>
      </c>
      <c r="C80" s="25" t="n">
        <v>936</v>
      </c>
      <c r="D80" s="34" t="s">
        <v>353</v>
      </c>
    </row>
    <row r="81" customFormat="false" ht="12.75" hidden="false" customHeight="false" outlineLevel="0" collapsed="false">
      <c r="A81" s="21" t="s">
        <v>270</v>
      </c>
      <c r="B81" s="21" t="s">
        <v>326</v>
      </c>
      <c r="C81" s="25" t="n">
        <v>426</v>
      </c>
      <c r="D81" s="34" t="s">
        <v>354</v>
      </c>
    </row>
    <row r="82" customFormat="false" ht="12.75" hidden="false" customHeight="false" outlineLevel="0" collapsed="false">
      <c r="A82" s="21" t="s">
        <v>270</v>
      </c>
      <c r="B82" s="21" t="s">
        <v>326</v>
      </c>
      <c r="C82" s="25" t="n">
        <v>458</v>
      </c>
      <c r="D82" s="34" t="s">
        <v>355</v>
      </c>
    </row>
    <row r="83" customFormat="false" ht="12.75" hidden="false" customHeight="false" outlineLevel="0" collapsed="false">
      <c r="A83" s="21" t="s">
        <v>270</v>
      </c>
      <c r="B83" s="21" t="s">
        <v>326</v>
      </c>
      <c r="C83" s="22" t="n">
        <v>2393</v>
      </c>
      <c r="D83" s="34" t="s">
        <v>356</v>
      </c>
    </row>
    <row r="84" customFormat="false" ht="12.75" hidden="false" customHeight="false" outlineLevel="0" collapsed="false">
      <c r="A84" s="21" t="s">
        <v>270</v>
      </c>
      <c r="B84" s="21" t="s">
        <v>326</v>
      </c>
      <c r="C84" s="25" t="n">
        <v>615</v>
      </c>
      <c r="D84" s="34" t="s">
        <v>357</v>
      </c>
    </row>
    <row r="85" customFormat="false" ht="12.75" hidden="false" customHeight="false" outlineLevel="0" collapsed="false">
      <c r="A85" s="21" t="s">
        <v>270</v>
      </c>
      <c r="B85" s="21" t="s">
        <v>326</v>
      </c>
      <c r="C85" s="25" t="n">
        <v>227</v>
      </c>
      <c r="D85" s="34" t="s">
        <v>358</v>
      </c>
    </row>
    <row r="86" customFormat="false" ht="12.75" hidden="false" customHeight="false" outlineLevel="0" collapsed="false">
      <c r="A86" s="21" t="s">
        <v>270</v>
      </c>
      <c r="B86" s="21" t="s">
        <v>326</v>
      </c>
      <c r="C86" s="25" t="n">
        <v>559</v>
      </c>
      <c r="D86" s="34" t="s">
        <v>359</v>
      </c>
    </row>
    <row r="87" customFormat="false" ht="12.75" hidden="false" customHeight="false" outlineLevel="0" collapsed="false">
      <c r="A87" s="21" t="s">
        <v>270</v>
      </c>
      <c r="B87" s="21" t="s">
        <v>360</v>
      </c>
      <c r="C87" s="25" t="n">
        <v>218</v>
      </c>
      <c r="D87" s="34" t="s">
        <v>361</v>
      </c>
    </row>
    <row r="88" customFormat="false" ht="12.75" hidden="false" customHeight="false" outlineLevel="0" collapsed="false">
      <c r="A88" s="21" t="s">
        <v>270</v>
      </c>
      <c r="B88" s="21" t="s">
        <v>360</v>
      </c>
      <c r="C88" s="25" t="n">
        <v>225</v>
      </c>
      <c r="D88" s="34" t="s">
        <v>362</v>
      </c>
    </row>
    <row r="89" customFormat="false" ht="12.75" hidden="false" customHeight="false" outlineLevel="0" collapsed="false">
      <c r="A89" s="21" t="s">
        <v>270</v>
      </c>
      <c r="B89" s="21" t="s">
        <v>360</v>
      </c>
      <c r="C89" s="25" t="n">
        <v>110</v>
      </c>
      <c r="D89" s="34" t="s">
        <v>363</v>
      </c>
    </row>
    <row r="90" customFormat="false" ht="12.75" hidden="false" customHeight="false" outlineLevel="0" collapsed="false">
      <c r="A90" s="21" t="s">
        <v>270</v>
      </c>
      <c r="B90" s="21" t="s">
        <v>360</v>
      </c>
      <c r="C90" s="25" t="n">
        <v>132</v>
      </c>
      <c r="D90" s="34" t="s">
        <v>364</v>
      </c>
    </row>
    <row r="91" customFormat="false" ht="12.75" hidden="false" customHeight="false" outlineLevel="0" collapsed="false">
      <c r="A91" s="21" t="s">
        <v>270</v>
      </c>
      <c r="B91" s="21" t="s">
        <v>360</v>
      </c>
      <c r="C91" s="22" t="n">
        <v>1330</v>
      </c>
      <c r="D91" s="34" t="s">
        <v>365</v>
      </c>
    </row>
    <row r="92" customFormat="false" ht="12.75" hidden="false" customHeight="false" outlineLevel="0" collapsed="false">
      <c r="A92" s="21" t="s">
        <v>270</v>
      </c>
      <c r="B92" s="21" t="s">
        <v>360</v>
      </c>
      <c r="C92" s="25" t="n">
        <v>120</v>
      </c>
      <c r="D92" s="34" t="s">
        <v>366</v>
      </c>
    </row>
    <row r="93" customFormat="false" ht="12.75" hidden="false" customHeight="false" outlineLevel="0" collapsed="false">
      <c r="A93" s="21" t="s">
        <v>270</v>
      </c>
      <c r="B93" s="21" t="s">
        <v>360</v>
      </c>
      <c r="C93" s="25" t="n">
        <v>156</v>
      </c>
      <c r="D93" s="34" t="s">
        <v>367</v>
      </c>
    </row>
    <row r="94" customFormat="false" ht="12.75" hidden="false" customHeight="false" outlineLevel="0" collapsed="false">
      <c r="A94" s="21" t="s">
        <v>270</v>
      </c>
      <c r="B94" s="21" t="s">
        <v>360</v>
      </c>
      <c r="C94" s="25" t="n">
        <v>200</v>
      </c>
      <c r="D94" s="34" t="s">
        <v>368</v>
      </c>
    </row>
    <row r="95" customFormat="false" ht="12.75" hidden="false" customHeight="false" outlineLevel="0" collapsed="false">
      <c r="A95" s="21" t="s">
        <v>270</v>
      </c>
      <c r="B95" s="21" t="s">
        <v>360</v>
      </c>
      <c r="C95" s="25" t="n">
        <v>138</v>
      </c>
      <c r="D95" s="34" t="s">
        <v>369</v>
      </c>
    </row>
    <row r="96" customFormat="false" ht="12.75" hidden="false" customHeight="false" outlineLevel="0" collapsed="false">
      <c r="A96" s="21" t="s">
        <v>270</v>
      </c>
      <c r="B96" s="21" t="s">
        <v>360</v>
      </c>
      <c r="C96" s="25" t="n">
        <v>199</v>
      </c>
      <c r="D96" s="34" t="s">
        <v>370</v>
      </c>
    </row>
    <row r="97" customFormat="false" ht="12.75" hidden="false" customHeight="false" outlineLevel="0" collapsed="false">
      <c r="A97" s="21" t="s">
        <v>270</v>
      </c>
      <c r="B97" s="21" t="s">
        <v>360</v>
      </c>
      <c r="C97" s="22" t="n">
        <v>5428</v>
      </c>
      <c r="D97" s="34" t="s">
        <v>371</v>
      </c>
    </row>
    <row r="98" customFormat="false" ht="12.75" hidden="false" customHeight="false" outlineLevel="0" collapsed="false">
      <c r="A98" s="21" t="s">
        <v>270</v>
      </c>
      <c r="B98" s="21" t="s">
        <v>360</v>
      </c>
      <c r="C98" s="25" t="n">
        <v>133</v>
      </c>
      <c r="D98" s="34" t="s">
        <v>372</v>
      </c>
    </row>
    <row r="99" customFormat="false" ht="12.75" hidden="false" customHeight="false" outlineLevel="0" collapsed="false">
      <c r="A99" s="21" t="s">
        <v>270</v>
      </c>
      <c r="B99" s="21" t="s">
        <v>360</v>
      </c>
      <c r="C99" s="25" t="n">
        <v>144</v>
      </c>
      <c r="D99" s="34" t="s">
        <v>373</v>
      </c>
    </row>
    <row r="100" customFormat="false" ht="12.75" hidden="false" customHeight="false" outlineLevel="0" collapsed="false">
      <c r="A100" s="21" t="s">
        <v>270</v>
      </c>
      <c r="B100" s="21" t="s">
        <v>360</v>
      </c>
      <c r="C100" s="25" t="n">
        <v>120</v>
      </c>
      <c r="D100" s="34" t="s">
        <v>374</v>
      </c>
    </row>
    <row r="101" customFormat="false" ht="12.75" hidden="false" customHeight="false" outlineLevel="0" collapsed="false">
      <c r="A101" s="21" t="s">
        <v>270</v>
      </c>
      <c r="B101" s="21" t="s">
        <v>360</v>
      </c>
      <c r="C101" s="25" t="n">
        <v>155</v>
      </c>
      <c r="D101" s="34" t="s">
        <v>375</v>
      </c>
    </row>
    <row r="102" customFormat="false" ht="12.75" hidden="false" customHeight="false" outlineLevel="0" collapsed="false">
      <c r="A102" s="21" t="s">
        <v>270</v>
      </c>
      <c r="B102" s="21" t="s">
        <v>360</v>
      </c>
      <c r="C102" s="22" t="n">
        <v>13474</v>
      </c>
      <c r="D102" s="34" t="s">
        <v>376</v>
      </c>
    </row>
    <row r="103" customFormat="false" ht="12.75" hidden="false" customHeight="false" outlineLevel="0" collapsed="false">
      <c r="A103" s="21" t="s">
        <v>270</v>
      </c>
      <c r="B103" s="21" t="s">
        <v>360</v>
      </c>
      <c r="C103" s="25" t="n">
        <v>203</v>
      </c>
      <c r="D103" s="34" t="s">
        <v>377</v>
      </c>
    </row>
    <row r="104" customFormat="false" ht="12.75" hidden="false" customHeight="false" outlineLevel="0" collapsed="false">
      <c r="A104" s="21" t="s">
        <v>270</v>
      </c>
      <c r="B104" s="21" t="s">
        <v>360</v>
      </c>
      <c r="C104" s="25" t="n">
        <v>121</v>
      </c>
      <c r="D104" s="34" t="s">
        <v>378</v>
      </c>
    </row>
    <row r="105" customFormat="false" ht="12.75" hidden="false" customHeight="false" outlineLevel="0" collapsed="false">
      <c r="A105" s="21" t="s">
        <v>270</v>
      </c>
      <c r="B105" s="21" t="s">
        <v>360</v>
      </c>
      <c r="C105" s="25" t="n">
        <v>135</v>
      </c>
      <c r="D105" s="34" t="s">
        <v>379</v>
      </c>
    </row>
    <row r="106" customFormat="false" ht="12.75" hidden="false" customHeight="false" outlineLevel="0" collapsed="false">
      <c r="A106" s="21" t="s">
        <v>270</v>
      </c>
      <c r="B106" s="21" t="s">
        <v>360</v>
      </c>
      <c r="C106" s="25" t="n">
        <v>107</v>
      </c>
      <c r="D106" s="34" t="s">
        <v>380</v>
      </c>
    </row>
    <row r="107" customFormat="false" ht="12.75" hidden="false" customHeight="false" outlineLevel="0" collapsed="false">
      <c r="A107" s="21" t="s">
        <v>270</v>
      </c>
      <c r="B107" s="21" t="s">
        <v>360</v>
      </c>
      <c r="C107" s="25" t="n">
        <v>441</v>
      </c>
      <c r="D107" s="34" t="s">
        <v>381</v>
      </c>
    </row>
    <row r="108" customFormat="false" ht="12.75" hidden="false" customHeight="false" outlineLevel="0" collapsed="false">
      <c r="A108" s="21" t="s">
        <v>270</v>
      </c>
      <c r="B108" s="21" t="s">
        <v>360</v>
      </c>
      <c r="C108" s="25" t="n">
        <v>115</v>
      </c>
      <c r="D108" s="34" t="s">
        <v>382</v>
      </c>
    </row>
    <row r="109" customFormat="false" ht="12.75" hidden="false" customHeight="false" outlineLevel="0" collapsed="false">
      <c r="A109" s="21" t="s">
        <v>270</v>
      </c>
      <c r="B109" s="21" t="s">
        <v>360</v>
      </c>
      <c r="C109" s="25" t="n">
        <v>243</v>
      </c>
      <c r="D109" s="34" t="s">
        <v>383</v>
      </c>
    </row>
    <row r="110" customFormat="false" ht="12.75" hidden="false" customHeight="false" outlineLevel="0" collapsed="false">
      <c r="A110" s="21" t="s">
        <v>270</v>
      </c>
      <c r="B110" s="21" t="s">
        <v>360</v>
      </c>
      <c r="C110" s="25" t="n">
        <v>137</v>
      </c>
      <c r="D110" s="34" t="s">
        <v>384</v>
      </c>
    </row>
    <row r="111" customFormat="false" ht="12.75" hidden="false" customHeight="false" outlineLevel="0" collapsed="false">
      <c r="A111" s="21" t="s">
        <v>270</v>
      </c>
      <c r="B111" s="21" t="s">
        <v>360</v>
      </c>
      <c r="C111" s="25" t="n">
        <v>273</v>
      </c>
      <c r="D111" s="34" t="s">
        <v>385</v>
      </c>
    </row>
    <row r="112" customFormat="false" ht="12.75" hidden="false" customHeight="false" outlineLevel="0" collapsed="false">
      <c r="A112" s="21" t="s">
        <v>270</v>
      </c>
      <c r="B112" s="21" t="s">
        <v>360</v>
      </c>
      <c r="C112" s="25" t="n">
        <v>233</v>
      </c>
      <c r="D112" s="34" t="s">
        <v>386</v>
      </c>
    </row>
    <row r="113" customFormat="false" ht="12.75" hidden="false" customHeight="false" outlineLevel="0" collapsed="false">
      <c r="A113" s="21" t="s">
        <v>270</v>
      </c>
      <c r="B113" s="21" t="s">
        <v>360</v>
      </c>
      <c r="C113" s="25" t="n">
        <v>282</v>
      </c>
      <c r="D113" s="34" t="s">
        <v>387</v>
      </c>
    </row>
    <row r="114" customFormat="false" ht="12.75" hidden="false" customHeight="false" outlineLevel="0" collapsed="false">
      <c r="A114" s="21" t="s">
        <v>270</v>
      </c>
      <c r="B114" s="21" t="s">
        <v>360</v>
      </c>
      <c r="C114" s="25" t="n">
        <v>161</v>
      </c>
      <c r="D114" s="34" t="s">
        <v>388</v>
      </c>
    </row>
    <row r="115" customFormat="false" ht="12.75" hidden="false" customHeight="false" outlineLevel="0" collapsed="false">
      <c r="A115" s="21" t="s">
        <v>270</v>
      </c>
      <c r="B115" s="21" t="s">
        <v>360</v>
      </c>
      <c r="C115" s="25" t="n">
        <v>149</v>
      </c>
      <c r="D115" s="34" t="s">
        <v>389</v>
      </c>
    </row>
    <row r="116" customFormat="false" ht="12.75" hidden="false" customHeight="false" outlineLevel="0" collapsed="false">
      <c r="A116" s="21" t="s">
        <v>270</v>
      </c>
      <c r="B116" s="21" t="s">
        <v>360</v>
      </c>
      <c r="C116" s="25" t="n">
        <v>161</v>
      </c>
      <c r="D116" s="34" t="s">
        <v>390</v>
      </c>
    </row>
    <row r="117" customFormat="false" ht="12.75" hidden="false" customHeight="false" outlineLevel="0" collapsed="false">
      <c r="A117" s="21" t="s">
        <v>270</v>
      </c>
      <c r="B117" s="21" t="s">
        <v>360</v>
      </c>
      <c r="C117" s="25" t="n">
        <v>393</v>
      </c>
      <c r="D117" s="34" t="s">
        <v>391</v>
      </c>
    </row>
  </sheetData>
  <autoFilter ref="A1:D1"/>
  <hyperlinks>
    <hyperlink ref="D2" r:id="rId1" display="bicycle"/>
    <hyperlink ref="D3" r:id="rId2" display="bicycle accessory"/>
    <hyperlink ref="D4" r:id="rId3" display="bicycle carrier"/>
    <hyperlink ref="D5" r:id="rId4" display="bicycle clothing"/>
    <hyperlink ref="D6" r:id="rId5" display="bicycle gear"/>
    <hyperlink ref="D7" r:id="rId6" display="bicycle helmet"/>
    <hyperlink ref="D8" r:id="rId7" display="bicycle maintenance"/>
    <hyperlink ref="D9" r:id="rId8" display="bicycle part"/>
    <hyperlink ref="D10" r:id="rId9" display="bicycle part accessory"/>
    <hyperlink ref="D11" r:id="rId10" display="bicycle pump"/>
    <hyperlink ref="D12" r:id="rId11" display="bicycle rack"/>
    <hyperlink ref="D13" r:id="rId12" display="bicycle repair"/>
    <hyperlink ref="D14" r:id="rId13" display="bicycle ride"/>
    <hyperlink ref="D15" r:id="rId14" display="bicycle store"/>
    <hyperlink ref="D16" r:id="rId15" display="bicycle tire"/>
    <hyperlink ref="D17" r:id="rId16" display="bicycle wheels"/>
    <hyperlink ref="D18" r:id="rId17" display="bmx bicycle"/>
    <hyperlink ref="D19" r:id="rId18" display="cannondale bicycle"/>
    <hyperlink ref="D20" r:id="rId19" display="child bicycle"/>
    <hyperlink ref="D21" r:id="rId20" display="cruiser bicycle"/>
    <hyperlink ref="D22" r:id="rId21" display="custom bicycle"/>
    <hyperlink ref="D23" r:id="rId22" display="diamondback bicycle"/>
    <hyperlink ref="D24" r:id="rId23" display="girl bicycle"/>
    <hyperlink ref="D25" r:id="rId24" display="jamis bicycle"/>
    <hyperlink ref="D26" r:id="rId25" display="kid bicycle"/>
    <hyperlink ref="D27" r:id="rId26" display="mountain bicycle"/>
    <hyperlink ref="D28" r:id="rId27" display="performance bike"/>
    <hyperlink ref="D29" r:id="rId28" display="raleigh bicycle"/>
    <hyperlink ref="D30" r:id="rId29" display="road bicycle"/>
    <hyperlink ref="D31" r:id="rId30" display="santa cruz bicycle"/>
    <hyperlink ref="D32" r:id="rId31" display="scott bicycle"/>
    <hyperlink ref="D33" r:id="rId32" display="touring bicycle"/>
    <hyperlink ref="D34" r:id="rId33" display="bicycle dealer"/>
    <hyperlink ref="D35" r:id="rId34" display="bicycle retailer"/>
    <hyperlink ref="D36" r:id="rId35" display="bicycle repair shop"/>
    <hyperlink ref="D38" r:id="rId36" display="bicycle sport shop"/>
    <hyperlink ref="D39" r:id="rId37" display="performance bicycle shop"/>
    <hyperlink ref="D40" r:id="rId38" display="bike rack"/>
    <hyperlink ref="D42" r:id="rId39" display="bike repair shop"/>
    <hyperlink ref="D43" r:id="rId40" display="dirt bike repair"/>
    <hyperlink ref="D44" r:id="rId41" display="mountain bike repair"/>
    <hyperlink ref="D45" r:id="rId42" display="mountain bike retailer"/>
    <hyperlink ref="D46" r:id="rId43" display="bike cyclery performance shop"/>
    <hyperlink ref="D47" r:id="rId44" display="bike shop"/>
    <hyperlink ref="D48" r:id="rId45" display="bmx bike shop"/>
    <hyperlink ref="D49" r:id="rId46" display="dirt bike shop"/>
    <hyperlink ref="D50" r:id="rId47" display="mountain bike shop"/>
    <hyperlink ref="D51" r:id="rId48" display="performance bike shop"/>
    <hyperlink ref="D52" r:id="rId49" display="sport bike shop"/>
    <hyperlink ref="D53" r:id="rId50" display="cycle shop"/>
    <hyperlink ref="D54" r:id="rId51" display="best mountain bike"/>
    <hyperlink ref="D55" r:id="rId52" display="cannondale mountain bike"/>
    <hyperlink ref="D56" r:id="rId53" display="diamondback mountain bike"/>
    <hyperlink ref="D57" r:id="rId54" display="downhill mountain bike"/>
    <hyperlink ref="D58" r:id="rId55" display="full suspension mountain bike"/>
    <hyperlink ref="D59" r:id="rId56" display="girl mountain bike"/>
    <hyperlink ref="D60" r:id="rId57" display="haro mountain bike"/>
    <hyperlink ref="D61" r:id="rId58" display="jamis mountain bike"/>
    <hyperlink ref="D62" r:id="rId59" display="kid mountain bike"/>
    <hyperlink ref="D63" r:id="rId60" display="marin mountain bike"/>
    <hyperlink ref="D64" r:id="rId61" display="mountain bike"/>
    <hyperlink ref="D65" r:id="rId62" display="mountain bike accessory"/>
    <hyperlink ref="D66" r:id="rId63" display="mountain bike action"/>
    <hyperlink ref="D67" r:id="rId64" display="mountain bike brand"/>
    <hyperlink ref="D68" r:id="rId65" display="mountain bike fork"/>
    <hyperlink ref="D69" r:id="rId66" display="mountain bike frame"/>
    <hyperlink ref="D70" r:id="rId67" display="mountain bike gear"/>
    <hyperlink ref="D71" r:id="rId68" display="mountain bike helmet"/>
    <hyperlink ref="D72" r:id="rId69" display="mountain bike light"/>
    <hyperlink ref="D73" r:id="rId70" display="mountain bike maintenance"/>
    <hyperlink ref="D74" r:id="rId71" display="mountain bike pedals"/>
    <hyperlink ref="D75" r:id="rId72" display="mountain bike prices"/>
    <hyperlink ref="D76" r:id="rId73" display="mountain bike rim"/>
    <hyperlink ref="D77" r:id="rId74" display="mountain bike shock"/>
    <hyperlink ref="D78" r:id="rId75" display="mountain bike store"/>
    <hyperlink ref="D79" r:id="rId76" display="mountain bike suspension"/>
    <hyperlink ref="D80" r:id="rId77" display="mountain bike tire"/>
    <hyperlink ref="D81" r:id="rId78" display="mountain bike wheels"/>
    <hyperlink ref="D82" r:id="rId79" display="raleigh mountain bike"/>
    <hyperlink ref="D83" r:id="rId80" display="rocky mountain bike"/>
    <hyperlink ref="D84" r:id="rId81" display="scott mountain bike"/>
    <hyperlink ref="D85" r:id="rId82" display="woman mountain bike"/>
    <hyperlink ref="D86" r:id="rId83" display="womens mountain bike"/>
    <hyperlink ref="D87" r:id="rId84" display="2007 bike cannondale road"/>
    <hyperlink ref="D88" r:id="rId85" display="best road bike"/>
    <hyperlink ref="D89" r:id="rId86" display="bike dirt road"/>
    <hyperlink ref="D90" r:id="rId87" display="bike road bike part"/>
    <hyperlink ref="D91" r:id="rId88" display="cannondale road bike"/>
    <hyperlink ref="D92" r:id="rId89" display="carbon fiber road bike"/>
    <hyperlink ref="D93" r:id="rId90" display="carbon road bike"/>
    <hyperlink ref="D94" r:id="rId91" display="cheap road bike"/>
    <hyperlink ref="D95" r:id="rId92" display="cycling road bike"/>
    <hyperlink ref="D96" r:id="rId93" display="cycling road bike part"/>
    <hyperlink ref="D97" r:id="rId94" display="entry level road bike"/>
    <hyperlink ref="D98" r:id="rId95" display="kid road bike"/>
    <hyperlink ref="D99" r:id="rId96" display="maintenance road bike"/>
    <hyperlink ref="D100" r:id="rId97" display="mountain bike road tire"/>
    <hyperlink ref="D101" r:id="rId98" display="raleigh road bike"/>
    <hyperlink ref="D102" r:id="rId99" display="road bike"/>
    <hyperlink ref="D103" r:id="rId100" display="road bike accessory"/>
    <hyperlink ref="D104" r:id="rId101" display="road bike component"/>
    <hyperlink ref="D105" r:id="rId102" display="road bike fit"/>
    <hyperlink ref="D106" r:id="rId103" display="road bike fitting"/>
    <hyperlink ref="D107" r:id="rId104" display="road bike frame"/>
    <hyperlink ref="D108" r:id="rId105" display="road bike helmet"/>
    <hyperlink ref="D109" r:id="rId106" display="road bike part"/>
    <hyperlink ref="D110" r:id="rId107" display="road bike pedals"/>
    <hyperlink ref="D111" r:id="rId108" display="road bike tire"/>
    <hyperlink ref="D112" r:id="rId109" display="road bike wheels"/>
    <hyperlink ref="D113" r:id="rId110" display="road racing bike"/>
    <hyperlink ref="D114" r:id="rId111" display="scott road bike"/>
    <hyperlink ref="D115" r:id="rId112" display="single speed road bike"/>
    <hyperlink ref="D116" r:id="rId113" display="woman road bike"/>
    <hyperlink ref="D117" r:id="rId114" display="womens road bik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28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31" t="s">
        <v>108</v>
      </c>
      <c r="B1" s="31" t="s">
        <v>109</v>
      </c>
      <c r="C1" s="32" t="s">
        <v>63</v>
      </c>
      <c r="D1" s="31" t="s">
        <v>110</v>
      </c>
    </row>
    <row r="2" customFormat="false" ht="12.75" hidden="false" customHeight="false" outlineLevel="0" collapsed="false">
      <c r="A2" s="21" t="s">
        <v>392</v>
      </c>
      <c r="B2" s="21" t="s">
        <v>271</v>
      </c>
      <c r="C2" s="22" t="n">
        <v>1074</v>
      </c>
      <c r="D2" s="34" t="s">
        <v>393</v>
      </c>
    </row>
    <row r="3" customFormat="false" ht="12.75" hidden="false" customHeight="false" outlineLevel="0" collapsed="false">
      <c r="A3" s="35" t="s">
        <v>392</v>
      </c>
      <c r="B3" s="35" t="s">
        <v>394</v>
      </c>
      <c r="C3" s="25" t="n">
        <v>327</v>
      </c>
      <c r="D3" s="27" t="s">
        <v>394</v>
      </c>
    </row>
    <row r="4" customFormat="false" ht="12.75" hidden="false" customHeight="false" outlineLevel="0" collapsed="false">
      <c r="A4" s="35" t="s">
        <v>392</v>
      </c>
      <c r="B4" s="35" t="s">
        <v>395</v>
      </c>
      <c r="C4" s="25" t="n">
        <v>425</v>
      </c>
      <c r="D4" s="27" t="s">
        <v>395</v>
      </c>
    </row>
    <row r="5" customFormat="false" ht="12.75" hidden="false" customHeight="false" outlineLevel="0" collapsed="false">
      <c r="A5" s="35" t="s">
        <v>392</v>
      </c>
      <c r="B5" s="35" t="s">
        <v>395</v>
      </c>
      <c r="C5" s="25" t="n">
        <v>314</v>
      </c>
      <c r="D5" s="34" t="s">
        <v>396</v>
      </c>
    </row>
    <row r="6" customFormat="false" ht="12.75" hidden="false" customHeight="false" outlineLevel="0" collapsed="false">
      <c r="A6" s="21" t="s">
        <v>392</v>
      </c>
      <c r="B6" s="21" t="s">
        <v>168</v>
      </c>
      <c r="C6" s="25" t="n">
        <v>333</v>
      </c>
      <c r="D6" s="34" t="s">
        <v>397</v>
      </c>
    </row>
    <row r="7" customFormat="false" ht="12.75" hidden="false" customHeight="false" outlineLevel="0" collapsed="false">
      <c r="A7" s="35" t="s">
        <v>392</v>
      </c>
      <c r="B7" s="35" t="s">
        <v>398</v>
      </c>
      <c r="C7" s="25" t="n">
        <v>904</v>
      </c>
      <c r="D7" s="34" t="s">
        <v>399</v>
      </c>
    </row>
    <row r="8" customFormat="false" ht="12.75" hidden="false" customHeight="false" outlineLevel="0" collapsed="false">
      <c r="A8" s="35" t="s">
        <v>392</v>
      </c>
      <c r="B8" s="21" t="s">
        <v>400</v>
      </c>
      <c r="C8" s="25" t="n">
        <v>140</v>
      </c>
      <c r="D8" s="27" t="s">
        <v>401</v>
      </c>
    </row>
    <row r="9" customFormat="false" ht="12.75" hidden="false" customHeight="false" outlineLevel="0" collapsed="false">
      <c r="A9" s="35" t="s">
        <v>392</v>
      </c>
      <c r="B9" s="21" t="s">
        <v>113</v>
      </c>
      <c r="C9" s="25" t="n">
        <v>384</v>
      </c>
      <c r="D9" s="34" t="s">
        <v>402</v>
      </c>
    </row>
    <row r="10" customFormat="false" ht="12.75" hidden="false" customHeight="false" outlineLevel="0" collapsed="false">
      <c r="A10" s="35" t="s">
        <v>392</v>
      </c>
      <c r="B10" s="21" t="s">
        <v>403</v>
      </c>
      <c r="C10" s="25" t="n">
        <v>173</v>
      </c>
      <c r="D10" s="34" t="s">
        <v>404</v>
      </c>
    </row>
    <row r="11" customFormat="false" ht="12.75" hidden="false" customHeight="false" outlineLevel="0" collapsed="false">
      <c r="A11" s="35" t="s">
        <v>392</v>
      </c>
      <c r="B11" s="21" t="s">
        <v>405</v>
      </c>
      <c r="C11" s="25" t="n">
        <v>200</v>
      </c>
      <c r="D11" s="34" t="s">
        <v>406</v>
      </c>
    </row>
    <row r="12" customFormat="false" ht="12.75" hidden="false" customHeight="false" outlineLevel="0" collapsed="false">
      <c r="A12" s="21" t="s">
        <v>392</v>
      </c>
      <c r="B12" s="21" t="s">
        <v>326</v>
      </c>
      <c r="C12" s="22" t="n">
        <v>1582</v>
      </c>
      <c r="D12" s="34" t="s">
        <v>407</v>
      </c>
    </row>
    <row r="13" customFormat="false" ht="12.75" hidden="false" customHeight="false" outlineLevel="0" collapsed="false">
      <c r="A13" s="21" t="s">
        <v>392</v>
      </c>
      <c r="B13" s="21" t="s">
        <v>326</v>
      </c>
      <c r="C13" s="25" t="n">
        <v>467</v>
      </c>
      <c r="D13" s="34" t="s">
        <v>408</v>
      </c>
    </row>
    <row r="14" customFormat="false" ht="12.75" hidden="false" customHeight="false" outlineLevel="0" collapsed="false">
      <c r="A14" s="21" t="s">
        <v>392</v>
      </c>
      <c r="B14" s="21" t="s">
        <v>360</v>
      </c>
      <c r="C14" s="25" t="n">
        <v>126</v>
      </c>
      <c r="D14" s="34" t="s">
        <v>409</v>
      </c>
    </row>
    <row r="15" customFormat="false" ht="12.75" hidden="false" customHeight="false" outlineLevel="0" collapsed="false">
      <c r="A15" s="21" t="s">
        <v>392</v>
      </c>
      <c r="B15" s="21" t="s">
        <v>360</v>
      </c>
      <c r="C15" s="25" t="n">
        <v>407</v>
      </c>
      <c r="D15" s="34" t="s">
        <v>410</v>
      </c>
    </row>
    <row r="16" customFormat="false" ht="12.75" hidden="false" customHeight="false" outlineLevel="0" collapsed="false">
      <c r="A16" s="35" t="s">
        <v>392</v>
      </c>
      <c r="B16" s="21" t="s">
        <v>411</v>
      </c>
      <c r="C16" s="22" t="n">
        <v>1493</v>
      </c>
      <c r="D16" s="27" t="s">
        <v>411</v>
      </c>
    </row>
    <row r="17" customFormat="false" ht="12.75" hidden="false" customHeight="false" outlineLevel="0" collapsed="false">
      <c r="A17" s="35" t="s">
        <v>392</v>
      </c>
      <c r="B17" s="21" t="s">
        <v>411</v>
      </c>
      <c r="C17" s="25" t="n">
        <v>201</v>
      </c>
      <c r="D17" s="34" t="s">
        <v>412</v>
      </c>
    </row>
    <row r="18" customFormat="false" ht="12.75" hidden="false" customHeight="false" outlineLevel="0" collapsed="false">
      <c r="A18" s="35" t="s">
        <v>392</v>
      </c>
      <c r="B18" s="21" t="s">
        <v>411</v>
      </c>
      <c r="C18" s="25" t="n">
        <v>108</v>
      </c>
      <c r="D18" s="34" t="s">
        <v>413</v>
      </c>
    </row>
    <row r="19" customFormat="false" ht="12.75" hidden="false" customHeight="false" outlineLevel="0" collapsed="false">
      <c r="A19" s="35" t="s">
        <v>392</v>
      </c>
      <c r="B19" s="21" t="s">
        <v>414</v>
      </c>
      <c r="C19" s="25" t="n">
        <v>248</v>
      </c>
      <c r="D19" s="34" t="s">
        <v>415</v>
      </c>
    </row>
    <row r="20" customFormat="false" ht="12.75" hidden="false" customHeight="false" outlineLevel="0" collapsed="false">
      <c r="A20" s="35" t="s">
        <v>392</v>
      </c>
      <c r="B20" s="21" t="s">
        <v>414</v>
      </c>
      <c r="C20" s="22" t="n">
        <v>1690</v>
      </c>
      <c r="D20" s="34" t="s">
        <v>416</v>
      </c>
    </row>
    <row r="21" customFormat="false" ht="12.75" hidden="false" customHeight="false" outlineLevel="0" collapsed="false">
      <c r="A21" s="35" t="s">
        <v>392</v>
      </c>
      <c r="B21" s="21" t="s">
        <v>414</v>
      </c>
      <c r="C21" s="25" t="n">
        <v>168</v>
      </c>
      <c r="D21" s="34" t="s">
        <v>417</v>
      </c>
    </row>
    <row r="22" customFormat="false" ht="12.75" hidden="false" customHeight="false" outlineLevel="0" collapsed="false">
      <c r="A22" s="35" t="s">
        <v>392</v>
      </c>
      <c r="B22" s="21" t="s">
        <v>414</v>
      </c>
      <c r="C22" s="25" t="n">
        <v>131</v>
      </c>
      <c r="D22" s="34" t="s">
        <v>418</v>
      </c>
    </row>
    <row r="23" customFormat="false" ht="12.75" hidden="false" customHeight="false" outlineLevel="0" collapsed="false">
      <c r="A23" s="35" t="s">
        <v>392</v>
      </c>
      <c r="B23" s="21" t="s">
        <v>414</v>
      </c>
      <c r="C23" s="25" t="n">
        <v>119</v>
      </c>
      <c r="D23" s="34" t="s">
        <v>419</v>
      </c>
    </row>
    <row r="24" customFormat="false" ht="12.75" hidden="false" customHeight="false" outlineLevel="0" collapsed="false">
      <c r="A24" s="35" t="s">
        <v>392</v>
      </c>
      <c r="B24" s="21" t="s">
        <v>420</v>
      </c>
      <c r="C24" s="25" t="n">
        <v>160</v>
      </c>
      <c r="D24" s="34" t="s">
        <v>421</v>
      </c>
    </row>
    <row r="25" customFormat="false" ht="12.75" hidden="false" customHeight="false" outlineLevel="0" collapsed="false">
      <c r="A25" s="35" t="s">
        <v>392</v>
      </c>
      <c r="B25" s="21" t="s">
        <v>420</v>
      </c>
      <c r="C25" s="25" t="n">
        <v>166</v>
      </c>
      <c r="D25" s="34" t="s">
        <v>422</v>
      </c>
    </row>
    <row r="26" customFormat="false" ht="12.75" hidden="false" customHeight="false" outlineLevel="0" collapsed="false">
      <c r="A26" s="35" t="s">
        <v>392</v>
      </c>
      <c r="B26" s="21" t="s">
        <v>420</v>
      </c>
      <c r="C26" s="22" t="n">
        <v>2814</v>
      </c>
      <c r="D26" s="27" t="s">
        <v>420</v>
      </c>
    </row>
    <row r="27" customFormat="false" ht="12.75" hidden="false" customHeight="false" outlineLevel="0" collapsed="false">
      <c r="A27" s="35" t="s">
        <v>392</v>
      </c>
      <c r="B27" s="21" t="s">
        <v>420</v>
      </c>
      <c r="C27" s="25" t="n">
        <v>147</v>
      </c>
      <c r="D27" s="34" t="s">
        <v>423</v>
      </c>
    </row>
    <row r="28" customFormat="false" ht="12.75" hidden="false" customHeight="false" outlineLevel="0" collapsed="false">
      <c r="A28" s="35" t="s">
        <v>392</v>
      </c>
      <c r="B28" s="21" t="s">
        <v>420</v>
      </c>
      <c r="C28" s="25" t="n">
        <v>230</v>
      </c>
      <c r="D28" s="34" t="s">
        <v>424</v>
      </c>
    </row>
    <row r="29" customFormat="false" ht="12.75" hidden="false" customHeight="false" outlineLevel="0" collapsed="false">
      <c r="A29" s="35" t="s">
        <v>392</v>
      </c>
      <c r="B29" s="21" t="s">
        <v>425</v>
      </c>
      <c r="C29" s="25" t="n">
        <v>101</v>
      </c>
      <c r="D29" s="34" t="s">
        <v>426</v>
      </c>
    </row>
    <row r="30" customFormat="false" ht="12.75" hidden="false" customHeight="false" outlineLevel="0" collapsed="false">
      <c r="A30" s="35" t="s">
        <v>392</v>
      </c>
      <c r="B30" s="21" t="s">
        <v>425</v>
      </c>
      <c r="C30" s="25" t="n">
        <v>114</v>
      </c>
      <c r="D30" s="34" t="s">
        <v>427</v>
      </c>
    </row>
    <row r="31" customFormat="false" ht="12.75" hidden="false" customHeight="false" outlineLevel="0" collapsed="false">
      <c r="A31" s="35" t="s">
        <v>392</v>
      </c>
      <c r="B31" s="21" t="s">
        <v>425</v>
      </c>
      <c r="C31" s="25" t="n">
        <v>141</v>
      </c>
      <c r="D31" s="34" t="s">
        <v>428</v>
      </c>
    </row>
    <row r="32" customFormat="false" ht="12.75" hidden="false" customHeight="false" outlineLevel="0" collapsed="false">
      <c r="A32" s="35" t="s">
        <v>392</v>
      </c>
      <c r="B32" s="21" t="s">
        <v>425</v>
      </c>
      <c r="C32" s="25" t="n">
        <v>248</v>
      </c>
      <c r="D32" s="34" t="s">
        <v>429</v>
      </c>
    </row>
    <row r="33" customFormat="false" ht="12.75" hidden="false" customHeight="false" outlineLevel="0" collapsed="false">
      <c r="A33" s="35" t="s">
        <v>392</v>
      </c>
      <c r="B33" s="21" t="s">
        <v>425</v>
      </c>
      <c r="C33" s="25" t="n">
        <v>386</v>
      </c>
      <c r="D33" s="34" t="s">
        <v>430</v>
      </c>
    </row>
    <row r="34" customFormat="false" ht="12.75" hidden="false" customHeight="false" outlineLevel="0" collapsed="false">
      <c r="A34" s="35" t="s">
        <v>392</v>
      </c>
      <c r="B34" s="21" t="s">
        <v>425</v>
      </c>
      <c r="C34" s="25" t="n">
        <v>218</v>
      </c>
      <c r="D34" s="34" t="s">
        <v>431</v>
      </c>
    </row>
    <row r="35" customFormat="false" ht="12.75" hidden="false" customHeight="false" outlineLevel="0" collapsed="false">
      <c r="A35" s="35" t="s">
        <v>392</v>
      </c>
      <c r="B35" s="21" t="s">
        <v>425</v>
      </c>
      <c r="C35" s="22" t="n">
        <v>4538</v>
      </c>
      <c r="D35" s="27" t="s">
        <v>425</v>
      </c>
    </row>
    <row r="36" customFormat="false" ht="12.75" hidden="false" customHeight="false" outlineLevel="0" collapsed="false">
      <c r="A36" s="35" t="s">
        <v>392</v>
      </c>
      <c r="B36" s="21" t="s">
        <v>425</v>
      </c>
      <c r="C36" s="25" t="n">
        <v>116</v>
      </c>
      <c r="D36" s="34" t="s">
        <v>432</v>
      </c>
    </row>
    <row r="37" customFormat="false" ht="12.75" hidden="false" customHeight="false" outlineLevel="0" collapsed="false">
      <c r="A37" s="35" t="s">
        <v>392</v>
      </c>
      <c r="B37" s="21" t="s">
        <v>425</v>
      </c>
      <c r="C37" s="25" t="n">
        <v>858</v>
      </c>
      <c r="D37" s="34" t="s">
        <v>433</v>
      </c>
    </row>
    <row r="38" customFormat="false" ht="12.75" hidden="false" customHeight="false" outlineLevel="0" collapsed="false">
      <c r="A38" s="35" t="s">
        <v>392</v>
      </c>
      <c r="B38" s="21" t="s">
        <v>425</v>
      </c>
      <c r="C38" s="25" t="n">
        <v>196</v>
      </c>
      <c r="D38" s="34" t="s">
        <v>434</v>
      </c>
    </row>
    <row r="39" customFormat="false" ht="12.75" hidden="false" customHeight="false" outlineLevel="0" collapsed="false">
      <c r="A39" s="35" t="s">
        <v>392</v>
      </c>
      <c r="B39" s="21" t="s">
        <v>425</v>
      </c>
      <c r="C39" s="25" t="n">
        <v>176</v>
      </c>
      <c r="D39" s="34" t="s">
        <v>435</v>
      </c>
    </row>
    <row r="40" customFormat="false" ht="12.75" hidden="false" customHeight="false" outlineLevel="0" collapsed="false">
      <c r="A40" s="35" t="s">
        <v>392</v>
      </c>
      <c r="B40" s="21" t="s">
        <v>425</v>
      </c>
      <c r="C40" s="25" t="n">
        <v>604</v>
      </c>
      <c r="D40" s="34" t="s">
        <v>436</v>
      </c>
    </row>
    <row r="41" customFormat="false" ht="12.75" hidden="false" customHeight="false" outlineLevel="0" collapsed="false">
      <c r="A41" s="35" t="s">
        <v>392</v>
      </c>
      <c r="B41" s="21" t="s">
        <v>425</v>
      </c>
      <c r="C41" s="25" t="n">
        <v>161</v>
      </c>
      <c r="D41" s="34" t="s">
        <v>437</v>
      </c>
    </row>
    <row r="42" customFormat="false" ht="12.75" hidden="false" customHeight="false" outlineLevel="0" collapsed="false">
      <c r="A42" s="35" t="s">
        <v>392</v>
      </c>
      <c r="B42" s="21" t="s">
        <v>438</v>
      </c>
      <c r="C42" s="25" t="n">
        <v>127</v>
      </c>
      <c r="D42" s="34" t="s">
        <v>439</v>
      </c>
    </row>
    <row r="43" customFormat="false" ht="12.75" hidden="false" customHeight="false" outlineLevel="0" collapsed="false">
      <c r="A43" s="35" t="s">
        <v>392</v>
      </c>
      <c r="B43" s="21" t="s">
        <v>438</v>
      </c>
      <c r="C43" s="25" t="n">
        <v>172</v>
      </c>
      <c r="D43" s="34" t="s">
        <v>440</v>
      </c>
    </row>
    <row r="44" customFormat="false" ht="12.75" hidden="false" customHeight="false" outlineLevel="0" collapsed="false">
      <c r="A44" s="35" t="s">
        <v>392</v>
      </c>
      <c r="B44" s="21" t="s">
        <v>438</v>
      </c>
      <c r="C44" s="25" t="n">
        <v>132</v>
      </c>
      <c r="D44" s="34" t="s">
        <v>441</v>
      </c>
    </row>
    <row r="45" customFormat="false" ht="12.75" hidden="false" customHeight="false" outlineLevel="0" collapsed="false">
      <c r="A45" s="35" t="s">
        <v>392</v>
      </c>
      <c r="B45" s="21" t="s">
        <v>438</v>
      </c>
      <c r="C45" s="22" t="n">
        <v>2815</v>
      </c>
      <c r="D45" s="27" t="s">
        <v>438</v>
      </c>
    </row>
    <row r="46" customFormat="false" ht="12.75" hidden="false" customHeight="false" outlineLevel="0" collapsed="false">
      <c r="A46" s="35" t="s">
        <v>392</v>
      </c>
      <c r="B46" s="21" t="s">
        <v>438</v>
      </c>
      <c r="C46" s="25" t="n">
        <v>147</v>
      </c>
      <c r="D46" s="34" t="s">
        <v>442</v>
      </c>
    </row>
    <row r="47" customFormat="false" ht="12.75" hidden="false" customHeight="false" outlineLevel="0" collapsed="false">
      <c r="A47" s="35" t="s">
        <v>392</v>
      </c>
      <c r="B47" s="21" t="s">
        <v>438</v>
      </c>
      <c r="C47" s="25" t="n">
        <v>493</v>
      </c>
      <c r="D47" s="34" t="s">
        <v>443</v>
      </c>
    </row>
    <row r="48" customFormat="false" ht="12.75" hidden="false" customHeight="false" outlineLevel="0" collapsed="false">
      <c r="A48" s="21" t="s">
        <v>392</v>
      </c>
      <c r="B48" s="21" t="s">
        <v>188</v>
      </c>
      <c r="C48" s="25" t="n">
        <v>391</v>
      </c>
      <c r="D48" s="34" t="s">
        <v>444</v>
      </c>
    </row>
    <row r="49" customFormat="false" ht="12.75" hidden="false" customHeight="false" outlineLevel="0" collapsed="false">
      <c r="A49" s="21" t="s">
        <v>392</v>
      </c>
      <c r="B49" s="21" t="s">
        <v>188</v>
      </c>
      <c r="C49" s="22" t="n">
        <v>1938</v>
      </c>
      <c r="D49" s="34" t="s">
        <v>445</v>
      </c>
    </row>
    <row r="50" customFormat="false" ht="12.75" hidden="false" customHeight="false" outlineLevel="0" collapsed="false">
      <c r="A50" s="35" t="s">
        <v>392</v>
      </c>
      <c r="B50" s="21" t="s">
        <v>446</v>
      </c>
      <c r="C50" s="25" t="n">
        <v>574</v>
      </c>
      <c r="D50" s="27" t="s">
        <v>446</v>
      </c>
    </row>
    <row r="51" customFormat="false" ht="12.75" hidden="false" customHeight="false" outlineLevel="0" collapsed="false">
      <c r="A51" s="35" t="s">
        <v>392</v>
      </c>
      <c r="B51" s="21" t="s">
        <v>447</v>
      </c>
      <c r="C51" s="25" t="n">
        <v>576</v>
      </c>
      <c r="D51" s="27" t="s">
        <v>447</v>
      </c>
    </row>
    <row r="52" customFormat="false" ht="12.75" hidden="false" customHeight="false" outlineLevel="0" collapsed="false">
      <c r="A52" s="35" t="s">
        <v>392</v>
      </c>
      <c r="B52" s="21" t="s">
        <v>448</v>
      </c>
      <c r="C52" s="25" t="n">
        <v>128</v>
      </c>
      <c r="D52" s="34" t="s">
        <v>449</v>
      </c>
    </row>
    <row r="53" customFormat="false" ht="12.75" hidden="false" customHeight="false" outlineLevel="0" collapsed="false">
      <c r="A53" s="35" t="s">
        <v>392</v>
      </c>
      <c r="B53" s="21" t="s">
        <v>448</v>
      </c>
      <c r="C53" s="25" t="n">
        <v>165</v>
      </c>
      <c r="D53" s="34" t="s">
        <v>450</v>
      </c>
    </row>
    <row r="54" customFormat="false" ht="12.75" hidden="false" customHeight="false" outlineLevel="0" collapsed="false">
      <c r="A54" s="35" t="s">
        <v>392</v>
      </c>
      <c r="B54" s="21" t="s">
        <v>448</v>
      </c>
      <c r="C54" s="22" t="n">
        <v>1513</v>
      </c>
      <c r="D54" s="27" t="s">
        <v>448</v>
      </c>
    </row>
    <row r="55" customFormat="false" ht="12.75" hidden="false" customHeight="false" outlineLevel="0" collapsed="false">
      <c r="A55" s="35" t="s">
        <v>392</v>
      </c>
      <c r="B55" s="21" t="s">
        <v>451</v>
      </c>
      <c r="C55" s="25" t="n">
        <v>158</v>
      </c>
      <c r="D55" s="34" t="s">
        <v>452</v>
      </c>
    </row>
    <row r="56" customFormat="false" ht="12.75" hidden="false" customHeight="false" outlineLevel="0" collapsed="false">
      <c r="A56" s="35" t="s">
        <v>392</v>
      </c>
      <c r="B56" s="21" t="s">
        <v>451</v>
      </c>
      <c r="C56" s="25" t="n">
        <v>553</v>
      </c>
      <c r="D56" s="34" t="s">
        <v>453</v>
      </c>
    </row>
    <row r="57" customFormat="false" ht="12.75" hidden="false" customHeight="false" outlineLevel="0" collapsed="false">
      <c r="A57" s="35" t="s">
        <v>392</v>
      </c>
      <c r="B57" s="21" t="s">
        <v>451</v>
      </c>
      <c r="C57" s="25" t="n">
        <v>176</v>
      </c>
      <c r="D57" s="34" t="s">
        <v>454</v>
      </c>
    </row>
    <row r="58" customFormat="false" ht="12.75" hidden="false" customHeight="false" outlineLevel="0" collapsed="false">
      <c r="A58" s="35" t="s">
        <v>392</v>
      </c>
      <c r="B58" s="21" t="s">
        <v>451</v>
      </c>
      <c r="C58" s="25" t="n">
        <v>120</v>
      </c>
      <c r="D58" s="34" t="s">
        <v>455</v>
      </c>
    </row>
    <row r="59" customFormat="false" ht="12.75" hidden="false" customHeight="false" outlineLevel="0" collapsed="false">
      <c r="A59" s="35" t="s">
        <v>392</v>
      </c>
      <c r="B59" s="21" t="s">
        <v>451</v>
      </c>
      <c r="C59" s="22" t="n">
        <v>3310</v>
      </c>
      <c r="D59" s="34" t="s">
        <v>456</v>
      </c>
    </row>
    <row r="60" customFormat="false" ht="12.75" hidden="false" customHeight="false" outlineLevel="0" collapsed="false">
      <c r="A60" s="35" t="s">
        <v>392</v>
      </c>
      <c r="B60" s="21" t="s">
        <v>451</v>
      </c>
      <c r="C60" s="25" t="n">
        <v>152</v>
      </c>
      <c r="D60" s="34" t="s">
        <v>457</v>
      </c>
    </row>
    <row r="61" customFormat="false" ht="12.75" hidden="false" customHeight="false" outlineLevel="0" collapsed="false">
      <c r="A61" s="35" t="s">
        <v>392</v>
      </c>
      <c r="B61" s="21" t="s">
        <v>451</v>
      </c>
      <c r="C61" s="25" t="n">
        <v>108</v>
      </c>
      <c r="D61" s="34" t="s">
        <v>458</v>
      </c>
    </row>
    <row r="62" customFormat="false" ht="12.75" hidden="false" customHeight="false" outlineLevel="0" collapsed="false">
      <c r="A62" s="35" t="s">
        <v>392</v>
      </c>
      <c r="B62" s="21" t="s">
        <v>451</v>
      </c>
      <c r="C62" s="25" t="n">
        <v>123</v>
      </c>
      <c r="D62" s="34" t="s">
        <v>459</v>
      </c>
    </row>
    <row r="63" customFormat="false" ht="12.75" hidden="false" customHeight="false" outlineLevel="0" collapsed="false">
      <c r="A63" s="35" t="s">
        <v>392</v>
      </c>
      <c r="B63" s="21" t="s">
        <v>451</v>
      </c>
      <c r="C63" s="25" t="n">
        <v>334</v>
      </c>
      <c r="D63" s="34" t="s">
        <v>460</v>
      </c>
    </row>
    <row r="64" customFormat="false" ht="12.75" hidden="false" customHeight="false" outlineLevel="0" collapsed="false">
      <c r="A64" s="35" t="s">
        <v>392</v>
      </c>
      <c r="B64" s="21" t="s">
        <v>445</v>
      </c>
      <c r="C64" s="25" t="n">
        <v>333</v>
      </c>
      <c r="D64" s="34" t="s">
        <v>461</v>
      </c>
    </row>
    <row r="65" customFormat="false" ht="12.75" hidden="false" customHeight="false" outlineLevel="0" collapsed="false">
      <c r="A65" s="35" t="s">
        <v>392</v>
      </c>
      <c r="B65" s="21" t="s">
        <v>445</v>
      </c>
      <c r="C65" s="22" t="n">
        <v>1938</v>
      </c>
      <c r="D65" s="34" t="s">
        <v>462</v>
      </c>
    </row>
    <row r="66" customFormat="false" ht="12.75" hidden="false" customHeight="false" outlineLevel="0" collapsed="false">
      <c r="A66" s="35" t="s">
        <v>392</v>
      </c>
      <c r="B66" s="21" t="s">
        <v>445</v>
      </c>
      <c r="C66" s="25" t="n">
        <v>196</v>
      </c>
      <c r="D66" s="34" t="s">
        <v>463</v>
      </c>
    </row>
    <row r="67" customFormat="false" ht="12.75" hidden="false" customHeight="false" outlineLevel="0" collapsed="false">
      <c r="A67" s="35" t="s">
        <v>392</v>
      </c>
      <c r="B67" s="21" t="s">
        <v>464</v>
      </c>
      <c r="C67" s="25" t="n">
        <v>235</v>
      </c>
      <c r="D67" s="34" t="s">
        <v>465</v>
      </c>
    </row>
    <row r="68" customFormat="false" ht="12.75" hidden="false" customHeight="false" outlineLevel="0" collapsed="false">
      <c r="A68" s="35" t="s">
        <v>392</v>
      </c>
      <c r="B68" s="21" t="s">
        <v>466</v>
      </c>
      <c r="C68" s="25" t="n">
        <v>112</v>
      </c>
      <c r="D68" s="34" t="s">
        <v>467</v>
      </c>
    </row>
    <row r="69" customFormat="false" ht="12.75" hidden="false" customHeight="false" outlineLevel="0" collapsed="false">
      <c r="A69" s="35" t="s">
        <v>392</v>
      </c>
      <c r="B69" s="21" t="s">
        <v>466</v>
      </c>
      <c r="C69" s="22" t="n">
        <v>2159</v>
      </c>
      <c r="D69" s="27" t="s">
        <v>466</v>
      </c>
    </row>
    <row r="70" customFormat="false" ht="12.75" hidden="false" customHeight="false" outlineLevel="0" collapsed="false">
      <c r="A70" s="35" t="s">
        <v>392</v>
      </c>
      <c r="B70" s="21" t="s">
        <v>466</v>
      </c>
      <c r="C70" s="25" t="n">
        <v>106</v>
      </c>
      <c r="D70" s="34" t="s">
        <v>468</v>
      </c>
    </row>
    <row r="71" customFormat="false" ht="12.75" hidden="false" customHeight="false" outlineLevel="0" collapsed="false">
      <c r="A71" s="35" t="s">
        <v>392</v>
      </c>
      <c r="B71" s="21" t="s">
        <v>466</v>
      </c>
      <c r="C71" s="25" t="n">
        <v>134</v>
      </c>
      <c r="D71" s="34" t="s">
        <v>469</v>
      </c>
    </row>
    <row r="72" customFormat="false" ht="12.75" hidden="false" customHeight="false" outlineLevel="0" collapsed="false">
      <c r="A72" s="35" t="s">
        <v>392</v>
      </c>
      <c r="B72" s="21" t="s">
        <v>466</v>
      </c>
      <c r="C72" s="25" t="n">
        <v>108</v>
      </c>
      <c r="D72" s="34" t="s">
        <v>470</v>
      </c>
    </row>
    <row r="73" customFormat="false" ht="12.75" hidden="false" customHeight="false" outlineLevel="0" collapsed="false">
      <c r="A73" s="35" t="s">
        <v>392</v>
      </c>
      <c r="B73" s="21" t="s">
        <v>466</v>
      </c>
      <c r="C73" s="25" t="n">
        <v>110</v>
      </c>
      <c r="D73" s="34" t="s">
        <v>471</v>
      </c>
    </row>
    <row r="74" customFormat="false" ht="12.75" hidden="false" customHeight="false" outlineLevel="0" collapsed="false">
      <c r="A74" s="35" t="s">
        <v>392</v>
      </c>
      <c r="B74" s="21" t="s">
        <v>472</v>
      </c>
      <c r="C74" s="25" t="n">
        <v>200</v>
      </c>
      <c r="D74" s="34" t="s">
        <v>473</v>
      </c>
    </row>
    <row r="75" customFormat="false" ht="12.75" hidden="false" customHeight="false" outlineLevel="0" collapsed="false">
      <c r="A75" s="35" t="s">
        <v>392</v>
      </c>
      <c r="B75" s="21" t="s">
        <v>472</v>
      </c>
      <c r="C75" s="22" t="n">
        <v>1601</v>
      </c>
      <c r="D75" s="27" t="s">
        <v>472</v>
      </c>
    </row>
    <row r="76" customFormat="false" ht="12.75" hidden="false" customHeight="false" outlineLevel="0" collapsed="false">
      <c r="A76" s="35" t="s">
        <v>392</v>
      </c>
      <c r="B76" s="21" t="s">
        <v>472</v>
      </c>
      <c r="C76" s="25" t="n">
        <v>146</v>
      </c>
      <c r="D76" s="34" t="s">
        <v>474</v>
      </c>
    </row>
    <row r="77" customFormat="false" ht="12.75" hidden="false" customHeight="false" outlineLevel="0" collapsed="false">
      <c r="A77" s="35" t="s">
        <v>392</v>
      </c>
      <c r="B77" s="21" t="s">
        <v>475</v>
      </c>
      <c r="C77" s="25" t="n">
        <v>453</v>
      </c>
      <c r="D77" s="34" t="s">
        <v>476</v>
      </c>
    </row>
    <row r="78" customFormat="false" ht="12.75" hidden="false" customHeight="false" outlineLevel="0" collapsed="false">
      <c r="A78" s="35" t="s">
        <v>392</v>
      </c>
      <c r="B78" s="21" t="s">
        <v>477</v>
      </c>
      <c r="C78" s="25" t="n">
        <v>288</v>
      </c>
      <c r="D78" s="34" t="s">
        <v>478</v>
      </c>
    </row>
    <row r="79" customFormat="false" ht="12.75" hidden="false" customHeight="false" outlineLevel="0" collapsed="false">
      <c r="A79" s="35" t="s">
        <v>392</v>
      </c>
      <c r="B79" s="21" t="s">
        <v>477</v>
      </c>
      <c r="C79" s="25" t="n">
        <v>394</v>
      </c>
      <c r="D79" s="34" t="s">
        <v>479</v>
      </c>
    </row>
    <row r="80" customFormat="false" ht="12.75" hidden="false" customHeight="false" outlineLevel="0" collapsed="false">
      <c r="A80" s="35" t="s">
        <v>392</v>
      </c>
      <c r="B80" s="21" t="s">
        <v>477</v>
      </c>
      <c r="C80" s="25" t="n">
        <v>232</v>
      </c>
      <c r="D80" s="34" t="s">
        <v>480</v>
      </c>
    </row>
    <row r="81" customFormat="false" ht="12.75" hidden="false" customHeight="false" outlineLevel="0" collapsed="false">
      <c r="A81" s="35" t="s">
        <v>392</v>
      </c>
      <c r="B81" s="21" t="s">
        <v>477</v>
      </c>
      <c r="C81" s="25" t="n">
        <v>483</v>
      </c>
      <c r="D81" s="34" t="s">
        <v>481</v>
      </c>
    </row>
    <row r="82" customFormat="false" ht="12.75" hidden="false" customHeight="false" outlineLevel="0" collapsed="false">
      <c r="A82" s="35" t="s">
        <v>392</v>
      </c>
      <c r="B82" s="21" t="s">
        <v>477</v>
      </c>
      <c r="C82" s="25" t="n">
        <v>113</v>
      </c>
      <c r="D82" s="34" t="s">
        <v>482</v>
      </c>
    </row>
    <row r="83" customFormat="false" ht="12.75" hidden="false" customHeight="false" outlineLevel="0" collapsed="false">
      <c r="A83" s="35" t="s">
        <v>392</v>
      </c>
      <c r="B83" s="21" t="s">
        <v>477</v>
      </c>
      <c r="C83" s="25" t="n">
        <v>564</v>
      </c>
      <c r="D83" s="34" t="s">
        <v>483</v>
      </c>
    </row>
    <row r="84" customFormat="false" ht="12.75" hidden="false" customHeight="false" outlineLevel="0" collapsed="false">
      <c r="A84" s="35" t="s">
        <v>392</v>
      </c>
      <c r="B84" s="21" t="s">
        <v>477</v>
      </c>
      <c r="C84" s="25" t="n">
        <v>127</v>
      </c>
      <c r="D84" s="34" t="s">
        <v>484</v>
      </c>
    </row>
    <row r="85" customFormat="false" ht="12.75" hidden="false" customHeight="false" outlineLevel="0" collapsed="false">
      <c r="A85" s="35" t="s">
        <v>392</v>
      </c>
      <c r="B85" s="21" t="s">
        <v>477</v>
      </c>
      <c r="C85" s="25" t="n">
        <v>933</v>
      </c>
      <c r="D85" s="34" t="s">
        <v>485</v>
      </c>
    </row>
    <row r="86" customFormat="false" ht="12.75" hidden="false" customHeight="false" outlineLevel="0" collapsed="false">
      <c r="A86" s="35" t="s">
        <v>392</v>
      </c>
      <c r="B86" s="21" t="s">
        <v>477</v>
      </c>
      <c r="C86" s="25" t="n">
        <v>865</v>
      </c>
      <c r="D86" s="34" t="s">
        <v>486</v>
      </c>
    </row>
    <row r="87" customFormat="false" ht="12.75" hidden="false" customHeight="false" outlineLevel="0" collapsed="false">
      <c r="A87" s="35" t="s">
        <v>392</v>
      </c>
      <c r="B87" s="21" t="s">
        <v>477</v>
      </c>
      <c r="C87" s="25" t="n">
        <v>427</v>
      </c>
      <c r="D87" s="34" t="s">
        <v>487</v>
      </c>
    </row>
    <row r="88" customFormat="false" ht="12.75" hidden="false" customHeight="false" outlineLevel="0" collapsed="false">
      <c r="A88" s="35" t="s">
        <v>392</v>
      </c>
      <c r="B88" s="21" t="s">
        <v>477</v>
      </c>
      <c r="C88" s="25" t="n">
        <v>127</v>
      </c>
      <c r="D88" s="34" t="s">
        <v>488</v>
      </c>
    </row>
    <row r="89" customFormat="false" ht="12.75" hidden="false" customHeight="false" outlineLevel="0" collapsed="false">
      <c r="A89" s="35" t="s">
        <v>392</v>
      </c>
      <c r="B89" s="21" t="s">
        <v>477</v>
      </c>
      <c r="C89" s="22" t="n">
        <v>6982</v>
      </c>
      <c r="D89" s="34" t="s">
        <v>489</v>
      </c>
    </row>
    <row r="90" customFormat="false" ht="12.75" hidden="false" customHeight="false" outlineLevel="0" collapsed="false">
      <c r="A90" s="35" t="s">
        <v>392</v>
      </c>
      <c r="B90" s="21" t="s">
        <v>477</v>
      </c>
      <c r="C90" s="25" t="n">
        <v>294</v>
      </c>
      <c r="D90" s="34" t="s">
        <v>490</v>
      </c>
    </row>
    <row r="91" customFormat="false" ht="12.75" hidden="false" customHeight="false" outlineLevel="0" collapsed="false">
      <c r="A91" s="35" t="s">
        <v>392</v>
      </c>
      <c r="B91" s="21" t="s">
        <v>477</v>
      </c>
      <c r="C91" s="25" t="n">
        <v>211</v>
      </c>
      <c r="D91" s="34" t="s">
        <v>491</v>
      </c>
    </row>
    <row r="92" customFormat="false" ht="12.75" hidden="false" customHeight="false" outlineLevel="0" collapsed="false">
      <c r="A92" s="35" t="s">
        <v>392</v>
      </c>
      <c r="B92" s="21" t="s">
        <v>477</v>
      </c>
      <c r="C92" s="25" t="n">
        <v>687</v>
      </c>
      <c r="D92" s="34" t="s">
        <v>492</v>
      </c>
    </row>
    <row r="93" customFormat="false" ht="12.75" hidden="false" customHeight="false" outlineLevel="0" collapsed="false">
      <c r="A93" s="35" t="s">
        <v>392</v>
      </c>
      <c r="B93" s="21" t="s">
        <v>493</v>
      </c>
      <c r="C93" s="25" t="n">
        <v>180</v>
      </c>
      <c r="D93" s="34" t="s">
        <v>494</v>
      </c>
    </row>
  </sheetData>
  <autoFilter ref="A1:D1"/>
  <hyperlinks>
    <hyperlink ref="D2" r:id="rId1" display="bicycle shorts"/>
    <hyperlink ref="D5" r:id="rId2" display="mountain bike clothing"/>
    <hyperlink ref="D6" r:id="rId3" display="burton snowboard pants"/>
    <hyperlink ref="D7" r:id="rId4" display="child outer wear"/>
    <hyperlink ref="D9" r:id="rId5" display="clothes kid ski"/>
    <hyperlink ref="D10" r:id="rId6" display="kid winter clothes"/>
    <hyperlink ref="D11" r:id="rId7" display="clothing kid winter"/>
    <hyperlink ref="D12" r:id="rId8" display="mountain bike shoes"/>
    <hyperlink ref="D13" r:id="rId9" display="mountain bike shorts"/>
    <hyperlink ref="D14" r:id="rId10" display="road bike jersey"/>
    <hyperlink ref="D15" r:id="rId11" display="road bike shoes"/>
    <hyperlink ref="D17" r:id="rId12" display="snow ski apparel"/>
    <hyperlink ref="D18" r:id="rId13" display="spyder ski apparel"/>
    <hyperlink ref="D19" r:id="rId14" display="child clothes ski"/>
    <hyperlink ref="D20" r:id="rId15" display="clothes ski"/>
    <hyperlink ref="D21" r:id="rId16" display="clothes ski snow"/>
    <hyperlink ref="D22" r:id="rId17" display="clothes ski spyder"/>
    <hyperlink ref="D23" r:id="rId18" display="clothes ski womens"/>
    <hyperlink ref="D24" r:id="rId19" display="child ski clothing"/>
    <hyperlink ref="D25" r:id="rId20" display="kid ski clothing"/>
    <hyperlink ref="D27" r:id="rId21" display="snow ski clothing"/>
    <hyperlink ref="D28" r:id="rId22" display="spyder ski clothing"/>
    <hyperlink ref="D29" r:id="rId23" display="boy ski jacket"/>
    <hyperlink ref="D30" r:id="rId24" display="child ski jacket"/>
    <hyperlink ref="D31" r:id="rId25" display="girl ski jacket"/>
    <hyperlink ref="D32" r:id="rId26" display="kid ski jacket"/>
    <hyperlink ref="D33" r:id="rId27" display="man ski jacket"/>
    <hyperlink ref="D34" r:id="rId28" display="north face ski jacket"/>
    <hyperlink ref="D36" r:id="rId29" display="spider ski jacket"/>
    <hyperlink ref="D37" r:id="rId30" display="spyder ski jacket"/>
    <hyperlink ref="D38" r:id="rId31" display="woman ski jacket"/>
    <hyperlink ref="D39" r:id="rId32" display="womens burton ski jacket"/>
    <hyperlink ref="D40" r:id="rId33" display="womens ski jacket"/>
    <hyperlink ref="D41" r:id="rId34" display="womens waterproof ski jacket"/>
    <hyperlink ref="D42" r:id="rId35" display="kid ski pants"/>
    <hyperlink ref="D43" r:id="rId36" display="man ski pants"/>
    <hyperlink ref="D44" r:id="rId37" display="north face ski pants"/>
    <hyperlink ref="D46" r:id="rId38" display="spyder ski pants"/>
    <hyperlink ref="D47" r:id="rId39" display="womens ski pants"/>
    <hyperlink ref="D48" r:id="rId40" display="snowboard gloves"/>
    <hyperlink ref="D49" r:id="rId41" display="snowboard pants"/>
    <hyperlink ref="D52" r:id="rId42" display="analog snowboard clothing"/>
    <hyperlink ref="D53" r:id="rId43" display="burton snowboard clothing"/>
    <hyperlink ref="D55" r:id="rId44" display="686 snowboard jacket"/>
    <hyperlink ref="D56" r:id="rId45" display="burton snowboard jacket"/>
    <hyperlink ref="D57" r:id="rId46" display="man snowboard jacket"/>
    <hyperlink ref="D58" r:id="rId47" display="roxy snowboard jacket"/>
    <hyperlink ref="D59" r:id="rId48" display="snowboard jacket"/>
    <hyperlink ref="D60" r:id="rId49" display="volcom snowboard jacket"/>
    <hyperlink ref="D61" r:id="rId50" display="woman snowboard jacket"/>
    <hyperlink ref="D62" r:id="rId51" display="womens burton snowboard jacket"/>
    <hyperlink ref="D63" r:id="rId52" display="womens snowboard jacket"/>
    <hyperlink ref="D64" r:id="rId53" display="burton pants snowboard"/>
    <hyperlink ref="D65" r:id="rId54" display="pants snowboard"/>
    <hyperlink ref="D66" r:id="rId55" display="pants snowboard womens"/>
    <hyperlink ref="D67" r:id="rId56" display="clothes sports womens"/>
    <hyperlink ref="D68" r:id="rId57" display="girl winter clothes"/>
    <hyperlink ref="D70" r:id="rId58" display="winter clothes for toddler"/>
    <hyperlink ref="D71" r:id="rId59" display="winter clothes for woman"/>
    <hyperlink ref="D72" r:id="rId60" display="winter man clothes"/>
    <hyperlink ref="D73" r:id="rId61" display="womens winter clothes"/>
    <hyperlink ref="D74" r:id="rId62" display="kid winter clothing"/>
    <hyperlink ref="D76" r:id="rId63" display="womens winter clothing"/>
    <hyperlink ref="D77" r:id="rId64" display="gear winter"/>
    <hyperlink ref="D78" r:id="rId65" display="baby winter jacket"/>
    <hyperlink ref="D79" r:id="rId66" display="boy winter jacket"/>
    <hyperlink ref="D80" r:id="rId67" display="child winter jacket"/>
    <hyperlink ref="D81" r:id="rId68" display="girl winter jacket"/>
    <hyperlink ref="D82" r:id="rId69" display="junior winter jacket"/>
    <hyperlink ref="D83" r:id="rId70" display="kid winter jacket"/>
    <hyperlink ref="D84" r:id="rId71" display="lady winter jacket"/>
    <hyperlink ref="D85" r:id="rId72" display="man winter jacket"/>
    <hyperlink ref="D86" r:id="rId73" display="north face winter jacket"/>
    <hyperlink ref="D87" r:id="rId74" display="toddler winter jacket"/>
    <hyperlink ref="D88" r:id="rId75" display="winter coats jacket"/>
    <hyperlink ref="D89" r:id="rId76" display="winter jacket"/>
    <hyperlink ref="D90" r:id="rId77" display="winter jacket infant"/>
    <hyperlink ref="D91" r:id="rId78" display="woman winter jacket"/>
    <hyperlink ref="D92" r:id="rId79" display="womens winter jacket"/>
    <hyperlink ref="D93" r:id="rId80" display="womens ski appar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58:35Z</dcterms:created>
  <dc:creator>HP Authorized Customer</dc:creator>
  <dc:description/>
  <dc:language>en-US</dc:language>
  <cp:lastModifiedBy>Grant Communications LLC  ||  Peter S. Grant, CSE</cp:lastModifiedBy>
  <cp:lastPrinted>2007-01-28T01:06:50Z</cp:lastPrinted>
  <dcterms:modified xsi:type="dcterms:W3CDTF">2007-09-29T14:01:08Z</dcterms:modified>
  <cp:revision>0</cp:revision>
  <dc:subject/>
  <dc:title/>
</cp:coreProperties>
</file>